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3"/>
  </bookViews>
  <sheets>
    <sheet name="Pre-test_Post-test ปีปัจจุบัน" sheetId="1" state="visible" r:id="rId2"/>
    <sheet name="พิมพ์แนบ ก.ค.ศ.3 ข้อ 1.1.1" sheetId="2" state="visible" r:id="rId3"/>
    <sheet name="คะแนน T-score 2 ปีย้อนหลัง" sheetId="3" state="visible" r:id="rId4"/>
    <sheet name="พิมพ์แนบ ก.ค.ศ.3 ข้อ 1.1.2" sheetId="4" state="visible" r:id="rId5"/>
    <sheet name="หลังเรียน ก่อนเรียน" sheetId="5" state="visible" r:id="rId6"/>
  </sheets>
  <definedNames>
    <definedName function="false" hidden="false" localSheetId="0" name="_xlnm.Print_Area" vbProcedure="false">'Pre-test_Post-test ปีปัจจุบัน'!$A$1:$G$220</definedName>
    <definedName function="false" hidden="false" localSheetId="0" name="_xlnm.Print_Titles" vbProcedure="false">'Pre-test_Post-test ปีปัจจุบัน'!$6:$7</definedName>
    <definedName function="false" hidden="false" localSheetId="2" name="_xlnm.Print_Area" vbProcedure="false">'คะแนน T-score 2 ปีย้อนหลัง'!$A$1:$G$220</definedName>
    <definedName function="false" hidden="false" localSheetId="2" name="_xlnm.Print_Titles" vbProcedure="false">'คะแนน T-score 2 ปีย้อนหลัง'!$6:$7</definedName>
    <definedName function="false" hidden="false" localSheetId="1" name="_xlnm.Print_Area" vbProcedure="false">'พิมพ์แนบ ก.ค.ศ.3 ข้อ 1.1.1'!$A$1:$H$211</definedName>
    <definedName function="false" hidden="false" localSheetId="1" name="_xlnm.Print_Titles" vbProcedure="false">'พิมพ์แนบ ก.ค.ศ.3 ข้อ 1.1.1'!$1:$5</definedName>
    <definedName function="false" hidden="false" localSheetId="3" name="_xlnm.Print_Titles" vbProcedure="false">'พิมพ์แนบ ก.ค.ศ.3 ข้อ 1.1.2'!$1:$5</definedName>
    <definedName function="false" hidden="false" localSheetId="4" name="_xlnm.Print_Area" vbProcedure="false">'หลังเรียน ก่อนเรียน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กรอกข้อมูลเพื่อใช้ในการพิมพิ์ แบบ 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1</xdr:rowOff>
              </xdr:from>
              <xdr:to>
                <xdr:col>5</xdr:col>
                <xdr:colOff>7</xdr:colOff>
                <xdr:row>2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16"/>
            <color rgb="FF0000FF"/>
            <rFont val="Noto Sans"/>
            <family val="2"/>
          </rPr>
          <t xml:space="preserve">กรอกคะแนน </t>
        </r>
        <r>
          <rPr>
            <sz val="16"/>
            <color rgb="FFFF0000"/>
            <rFont val="Noto Sans"/>
            <family val="2"/>
          </rPr>
          <t xml:space="preserve">ก่อนเรียน </t>
        </r>
        <r>
          <rPr>
            <sz val="16"/>
            <color rgb="FF0000FF"/>
            <rFont val="Noto Sans"/>
            <family val="2"/>
          </rPr>
          <t xml:space="preserve">ลงใน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5</xdr:row>
                <xdr:rowOff>0</xdr:rowOff>
              </xdr:from>
              <xdr:to>
                <xdr:col>4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16"/>
            <color rgb="FF0000FF"/>
            <rFont val="Noto Sans"/>
            <family val="2"/>
          </rPr>
          <t xml:space="preserve">กรอกคะแนน </t>
        </r>
        <r>
          <rPr>
            <sz val="16"/>
            <color rgb="FFFF0000"/>
            <rFont val="Noto Sans"/>
            <family val="2"/>
          </rPr>
          <t xml:space="preserve">หลังเรียน </t>
        </r>
        <r>
          <rPr>
            <sz val="16"/>
            <color rgb="FF0000FF"/>
            <rFont val="Noto Sans"/>
            <family val="2"/>
          </rPr>
          <t xml:space="preserve">ลง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0</xdr:rowOff>
              </xdr:from>
              <xdr:to>
                <xdr:col>8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Noto Sans"/>
            <family val="2"/>
          </rPr>
          <t xml:space="preserve">ลำดับที่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สามารถลบออกให้มีจำนวนเหมาะสมกับจำนวนนักเรียนที่มีอยู่จริง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1</xdr:rowOff>
              </xdr:from>
              <xdr:to>
                <xdr:col>2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6"/>
            <color rgb="FF0000FF"/>
            <rFont val="Noto Sans"/>
            <family val="2"/>
          </rPr>
          <t xml:space="preserve">พิมพ์ชื่อเพิ่ม หรือ </t>
        </r>
        <r>
          <rPr>
            <b val="true"/>
            <sz val="16"/>
            <color rgb="FF0000FF"/>
            <rFont val="AngsanaUPC"/>
            <family val="1"/>
          </rPr>
          <t xml:space="preserve">Copy </t>
        </r>
        <r>
          <rPr>
            <b val="true"/>
            <sz val="16"/>
            <color rgb="FF0000FF"/>
            <rFont val="Noto Sans"/>
            <family val="2"/>
          </rPr>
          <t xml:space="preserve">มาวางที่ </t>
        </r>
        <r>
          <rPr>
            <b val="true"/>
            <sz val="16"/>
            <color rgb="FF0000FF"/>
            <rFont val="AngsanaUPC"/>
            <family val="1"/>
          </rPr>
          <t xml:space="preserve">Cell (</t>
        </r>
        <r>
          <rPr>
            <b val="true"/>
            <sz val="16"/>
            <color rgb="FF0000FF"/>
            <rFont val="Noto Sans"/>
            <family val="2"/>
          </rPr>
          <t xml:space="preserve">วางแบบพิเศษเฉพาะค่า</t>
        </r>
        <r>
          <rPr>
            <b val="true"/>
            <sz val="16"/>
            <color rgb="FF0000FF"/>
            <rFont val="AngsanaUPC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1</xdr:rowOff>
              </xdr:from>
              <xdr:to>
                <xdr:col>5</xdr:col>
                <xdr:colOff>10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กรอกข้อมูลเพื่อใช้ในการพิมพิ์ แบบ 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1</xdr:rowOff>
              </xdr:from>
              <xdr:to>
                <xdr:col>4</xdr:col>
                <xdr:colOff>103</xdr:colOff>
                <xdr:row>2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16"/>
            <color rgb="FF0000FF"/>
            <rFont val="Noto Sans"/>
            <family val="2"/>
          </rPr>
          <t xml:space="preserve">กรอกคะแนน </t>
        </r>
        <r>
          <rPr>
            <sz val="16"/>
            <color rgb="FFFF0000"/>
            <rFont val="Noto Sans"/>
            <family val="2"/>
          </rPr>
          <t xml:space="preserve">ก่อนเรียน </t>
        </r>
        <r>
          <rPr>
            <sz val="16"/>
            <color rgb="FF0000FF"/>
            <rFont val="Noto Sans"/>
            <family val="2"/>
          </rPr>
          <t xml:space="preserve">ลงใน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5</xdr:row>
                <xdr:rowOff>0</xdr:rowOff>
              </xdr:from>
              <xdr:to>
                <xdr:col>4</xdr:col>
                <xdr:colOff>57</xdr:colOff>
                <xdr:row>6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16"/>
            <color rgb="FF0000FF"/>
            <rFont val="Noto Sans"/>
            <family val="2"/>
          </rPr>
          <t xml:space="preserve">กรอกคะแนน </t>
        </r>
        <r>
          <rPr>
            <sz val="16"/>
            <color rgb="FFFF0000"/>
            <rFont val="Noto Sans"/>
            <family val="2"/>
          </rPr>
          <t xml:space="preserve">หลังเรียน </t>
        </r>
        <r>
          <rPr>
            <sz val="16"/>
            <color rgb="FF0000FF"/>
            <rFont val="Noto Sans"/>
            <family val="2"/>
          </rPr>
          <t xml:space="preserve">ลง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</xdr:row>
                <xdr:rowOff>0</xdr:rowOff>
              </xdr:from>
              <xdr:to>
                <xdr:col>8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Noto Sans"/>
            <family val="2"/>
          </rPr>
          <t xml:space="preserve">ลำดับที่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สามารถลบออกให้มีจำนวนเหมาะสมกับจำนวนนักเรียนที่มีอยู่จริง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1</xdr:rowOff>
              </xdr:from>
              <xdr:to>
                <xdr:col>2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6"/>
            <color rgb="FF0000FF"/>
            <rFont val="Noto Sans"/>
            <family val="2"/>
          </rPr>
          <t xml:space="preserve">พิมพ์ชื่อเพิ่ม หรือ </t>
        </r>
        <r>
          <rPr>
            <b val="true"/>
            <sz val="16"/>
            <color rgb="FF0000FF"/>
            <rFont val="AngsanaUPC"/>
            <family val="1"/>
          </rPr>
          <t xml:space="preserve">Copy </t>
        </r>
        <r>
          <rPr>
            <b val="true"/>
            <sz val="16"/>
            <color rgb="FF0000FF"/>
            <rFont val="Noto Sans"/>
            <family val="2"/>
          </rPr>
          <t xml:space="preserve">มาวางที่ </t>
        </r>
        <r>
          <rPr>
            <b val="true"/>
            <sz val="16"/>
            <color rgb="FF0000FF"/>
            <rFont val="AngsanaUPC"/>
            <family val="1"/>
          </rPr>
          <t xml:space="preserve">Cell (</t>
        </r>
        <r>
          <rPr>
            <b val="true"/>
            <sz val="16"/>
            <color rgb="FF0000FF"/>
            <rFont val="Noto Sans"/>
            <family val="2"/>
          </rPr>
          <t xml:space="preserve">วางแบบพิเศษเฉพาะค่า</t>
        </r>
        <r>
          <rPr>
            <b val="true"/>
            <sz val="16"/>
            <color rgb="FF0000FF"/>
            <rFont val="AngsanaUPC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1</xdr:rowOff>
              </xdr:from>
              <xdr:to>
                <xdr:col>5</xdr:col>
                <xdr:colOff>10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20"/>
            <color rgb="FF0000FF"/>
            <rFont val="AngsanaUPC"/>
            <family val="1"/>
            <charset val="222"/>
          </rPr>
          <t xml:space="preserve">
</t>
        </r>
        <r>
          <rPr>
            <sz val="20"/>
            <color rgb="FF0000FF"/>
            <rFont val="Noto Sans"/>
            <family val="2"/>
          </rPr>
          <t xml:space="preserve">กรอกคะแนน </t>
        </r>
        <r>
          <rPr>
            <sz val="20"/>
            <color rgb="FFFF0000"/>
            <rFont val="Noto Sans"/>
            <family val="2"/>
          </rPr>
          <t xml:space="preserve">ก่อนเรียน
</t>
        </r>
        <r>
          <rPr>
            <sz val="20"/>
            <color rgb="FF0000FF"/>
            <rFont val="Noto Sans"/>
            <family val="2"/>
          </rPr>
          <t xml:space="preserve">ลงในช่องนี้ครับ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0</xdr:row>
                <xdr:rowOff>3</xdr:rowOff>
              </xdr:from>
              <xdr:to>
                <xdr:col>4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20"/>
            <color rgb="FF0000FF"/>
            <rFont val="AngsanaUPC"/>
            <family val="1"/>
            <charset val="222"/>
          </rPr>
          <t xml:space="preserve">
</t>
        </r>
        <r>
          <rPr>
            <b val="true"/>
            <sz val="20"/>
            <color rgb="FF0000FF"/>
            <rFont val="Noto Sans"/>
            <family val="2"/>
          </rPr>
          <t xml:space="preserve">กรอกคะแนน </t>
        </r>
        <r>
          <rPr>
            <b val="true"/>
            <sz val="20"/>
            <color rgb="FFFF0000"/>
            <rFont val="Noto Sans"/>
            <family val="2"/>
          </rPr>
          <t xml:space="preserve">หลังเรียน
</t>
        </r>
        <r>
          <rPr>
            <b val="true"/>
            <sz val="20"/>
            <color rgb="FF0000FF"/>
            <rFont val="Noto Sans"/>
            <family val="2"/>
          </rPr>
          <t xml:space="preserve">ลงในช่องนี้ครั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20</xdr:rowOff>
              </xdr:from>
              <xdr:to>
                <xdr:col>13</xdr:col>
                <xdr:colOff>22</xdr:colOff>
                <xdr:row>5</xdr:row>
                <xdr:rowOff>12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9"/>
            <color rgb="FF000000"/>
            <rFont val="Tahoma"/>
            <family val="2"/>
          </rPr>
          <t xml:space="preserve">Teacher:
</t>
        </r>
        <r>
          <rPr>
            <sz val="9"/>
            <color rgb="FF000000"/>
            <rFont val="Noto Sans"/>
            <family val="2"/>
          </rPr>
          <t xml:space="preserve">การคำนวนตามเงื่อนไขทางคณิตศาสตร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1</xdr:row>
                <xdr:rowOff>18</xdr:rowOff>
              </xdr:from>
              <xdr:to>
                <xdr:col>12</xdr:col>
                <xdr:colOff>31</xdr:colOff>
                <xdr:row>2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5">
  <si>
    <r>
      <rPr>
        <b val="true"/>
        <sz val="18"/>
        <color rgb="FF00FF00"/>
        <rFont val="Arial"/>
        <family val="0"/>
        <charset val="222"/>
      </rPr>
      <t xml:space="preserve">คะแนนผลสัมฤทธิ์ทางการเรียนในกลุ่มสาระ</t>
    </r>
    <r>
      <rPr>
        <b val="true"/>
        <sz val="18"/>
        <color rgb="FF00FF00"/>
        <rFont val="TH SarabunPSK"/>
        <family val="2"/>
      </rPr>
      <t xml:space="preserve">/</t>
    </r>
    <r>
      <rPr>
        <b val="true"/>
        <sz val="18"/>
        <color rgb="FF00FF00"/>
        <rFont val="Arial"/>
        <family val="0"/>
        <charset val="222"/>
      </rPr>
      <t xml:space="preserve">วิชา  ที่เสนอขอรับการประเมินของปีปัจุบัน</t>
    </r>
  </si>
  <si>
    <r>
      <rPr>
        <b val="true"/>
        <sz val="16"/>
        <color rgb="FFFFFFFF"/>
        <rFont val="Arial"/>
        <family val="0"/>
        <charset val="222"/>
      </rPr>
      <t xml:space="preserve">ชื่อวิชาที่สอน </t>
    </r>
    <r>
      <rPr>
        <b val="true"/>
        <sz val="16"/>
        <color rgb="FFFFFFFF"/>
        <rFont val="TH SarabunPSK"/>
        <family val="2"/>
      </rPr>
      <t xml:space="preserve">:</t>
    </r>
  </si>
  <si>
    <r>
      <rPr>
        <b val="true"/>
        <sz val="16"/>
        <color rgb="FFFF0000"/>
        <rFont val="Arial"/>
        <family val="0"/>
        <charset val="222"/>
      </rPr>
      <t xml:space="preserve">กรอกข้อมูล</t>
    </r>
    <r>
      <rPr>
        <b val="true"/>
        <sz val="16"/>
        <color rgb="FFFF0000"/>
        <rFont val="TH SarabunPSK"/>
        <family val="2"/>
      </rPr>
      <t xml:space="preserve">...????</t>
    </r>
  </si>
  <si>
    <r>
      <rPr>
        <b val="true"/>
        <sz val="14"/>
        <rFont val="Arial"/>
        <family val="0"/>
        <charset val="222"/>
      </rPr>
      <t xml:space="preserve">คะแนนทีเฉลี่ย </t>
    </r>
    <r>
      <rPr>
        <b val="true"/>
        <sz val="14"/>
        <rFont val="TH SarabunPSK"/>
        <family val="2"/>
      </rPr>
      <t xml:space="preserve">(Average T Score) </t>
    </r>
    <r>
      <rPr>
        <b val="true"/>
        <sz val="14"/>
        <rFont val="Arial"/>
        <family val="0"/>
        <charset val="222"/>
      </rPr>
      <t xml:space="preserve">ของผลสัมฤทธิ์ทางการเรียนก่อนเรียน </t>
    </r>
    <r>
      <rPr>
        <b val="true"/>
        <sz val="14"/>
        <rFont val="TH SarabunPSK"/>
        <family val="2"/>
      </rPr>
      <t xml:space="preserve">=</t>
    </r>
  </si>
  <si>
    <r>
      <rPr>
        <b val="true"/>
        <sz val="16"/>
        <color rgb="FFFFFFFF"/>
        <rFont val="Arial"/>
        <family val="0"/>
        <charset val="222"/>
      </rPr>
      <t xml:space="preserve">ระดับชั้น </t>
    </r>
    <r>
      <rPr>
        <b val="true"/>
        <sz val="16"/>
        <color rgb="FFFFFFFF"/>
        <rFont val="TH SarabunPSK"/>
        <family val="2"/>
      </rPr>
      <t xml:space="preserve">:</t>
    </r>
  </si>
  <si>
    <r>
      <rPr>
        <b val="true"/>
        <sz val="16"/>
        <color rgb="FF00FFFF"/>
        <rFont val="Arial"/>
        <family val="0"/>
        <charset val="222"/>
      </rPr>
      <t xml:space="preserve">คะแนนเต็มก่อนเรียน </t>
    </r>
    <r>
      <rPr>
        <b val="true"/>
        <sz val="16"/>
        <color rgb="FF00FFFF"/>
        <rFont val="TH SarabunPSK"/>
        <family val="2"/>
      </rPr>
      <t xml:space="preserve">=</t>
    </r>
  </si>
  <si>
    <r>
      <rPr>
        <b val="true"/>
        <sz val="14"/>
        <rFont val="Arial"/>
        <family val="0"/>
        <charset val="222"/>
      </rPr>
      <t xml:space="preserve">คะแนนทีเฉลี่ย </t>
    </r>
    <r>
      <rPr>
        <b val="true"/>
        <sz val="14"/>
        <rFont val="TH SarabunPSK"/>
        <family val="2"/>
      </rPr>
      <t xml:space="preserve">(Average T Score) </t>
    </r>
    <r>
      <rPr>
        <b val="true"/>
        <sz val="14"/>
        <rFont val="Arial"/>
        <family val="0"/>
        <charset val="222"/>
      </rPr>
      <t xml:space="preserve">ของผลสัมฤทธิ์ทางการเรียนหลังเรียน </t>
    </r>
    <r>
      <rPr>
        <b val="true"/>
        <sz val="14"/>
        <rFont val="TH SarabunPSK"/>
        <family val="2"/>
      </rPr>
      <t xml:space="preserve">=</t>
    </r>
  </si>
  <si>
    <r>
      <rPr>
        <b val="true"/>
        <sz val="16"/>
        <color rgb="FFFFFFFF"/>
        <rFont val="Arial"/>
        <family val="0"/>
        <charset val="222"/>
      </rPr>
      <t xml:space="preserve">ปีการศึกษา </t>
    </r>
    <r>
      <rPr>
        <b val="true"/>
        <sz val="16"/>
        <color rgb="FFFFFFFF"/>
        <rFont val="TH SarabunPSK"/>
        <family val="2"/>
      </rPr>
      <t xml:space="preserve">:</t>
    </r>
  </si>
  <si>
    <r>
      <rPr>
        <b val="true"/>
        <sz val="16"/>
        <color rgb="FF00FFFF"/>
        <rFont val="Arial"/>
        <family val="0"/>
        <charset val="222"/>
      </rPr>
      <t xml:space="preserve">คะแนนเต็มหลังเรียน </t>
    </r>
    <r>
      <rPr>
        <b val="true"/>
        <sz val="16"/>
        <color rgb="FF00FFFF"/>
        <rFont val="TH SarabunPSK"/>
        <family val="2"/>
      </rPr>
      <t xml:space="preserve">=</t>
    </r>
  </si>
  <si>
    <r>
      <rPr>
        <b val="true"/>
        <sz val="14"/>
        <rFont val="Arial"/>
        <family val="0"/>
        <charset val="222"/>
      </rPr>
      <t xml:space="preserve">ค่าความแตกต่างคะแนนทีเฉลี่ยของผลสัมฤทธิ์ทางการเรียนก่อนเรี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หลังเรียน </t>
    </r>
    <r>
      <rPr>
        <b val="true"/>
        <sz val="14"/>
        <rFont val="TH SarabunPSK"/>
        <family val="2"/>
      </rPr>
      <t xml:space="preserve">=</t>
    </r>
  </si>
  <si>
    <r>
      <rPr>
        <b val="true"/>
        <sz val="14"/>
        <rFont val="Arial"/>
        <family val="0"/>
        <charset val="222"/>
      </rPr>
      <t xml:space="preserve">ร้อยละของคะแนนทีเฉลี่ยที่เพิ่มขึ้น </t>
    </r>
    <r>
      <rPr>
        <b val="true"/>
        <sz val="14"/>
        <rFont val="TH SarabunPSK"/>
        <family val="2"/>
      </rPr>
      <t xml:space="preserve">=</t>
    </r>
  </si>
  <si>
    <t xml:space="preserve">เลขที่</t>
  </si>
  <si>
    <t xml:space="preserve">คะแนน</t>
  </si>
  <si>
    <t xml:space="preserve">Z-score</t>
  </si>
  <si>
    <t xml:space="preserve">T-score</t>
  </si>
  <si>
    <t xml:space="preserve">pre-test</t>
  </si>
  <si>
    <t xml:space="preserve"> Pre-test</t>
  </si>
  <si>
    <t xml:space="preserve">post-test</t>
  </si>
  <si>
    <t xml:space="preserve"> Post-test</t>
  </si>
  <si>
    <t xml:space="preserve">Post-test</t>
  </si>
  <si>
    <t xml:space="preserve">by : atiwat.te@hotmail.com</t>
  </si>
  <si>
    <t xml:space="preserve">ค่าเฉลี่ย</t>
  </si>
  <si>
    <t xml:space="preserve">n</t>
  </si>
  <si>
    <t xml:space="preserve">SD (STDEV)</t>
  </si>
  <si>
    <r>
      <rPr>
        <b val="true"/>
        <sz val="16"/>
        <rFont val="Arial"/>
        <family val="0"/>
        <charset val="222"/>
      </rPr>
      <t xml:space="preserve">ค่า </t>
    </r>
    <r>
      <rPr>
        <b val="true"/>
        <sz val="16"/>
        <rFont val="TH SarabunPSK"/>
        <family val="2"/>
      </rPr>
      <t xml:space="preserve">Mean (</t>
    </r>
    <r>
      <rPr>
        <b val="true"/>
        <sz val="16"/>
        <rFont val="Arial"/>
        <family val="0"/>
        <charset val="222"/>
      </rPr>
      <t xml:space="preserve">ทั้งชุด</t>
    </r>
    <r>
      <rPr>
        <b val="true"/>
        <sz val="16"/>
        <rFont val="TH SarabunPSK"/>
        <family val="2"/>
      </rPr>
      <t xml:space="preserve">)</t>
    </r>
  </si>
  <si>
    <t xml:space="preserve">MAX</t>
  </si>
  <si>
    <t xml:space="preserve">MIN</t>
  </si>
  <si>
    <r>
      <rPr>
        <b val="true"/>
        <sz val="16"/>
        <rFont val="Arial"/>
        <family val="0"/>
        <charset val="222"/>
      </rPr>
      <t xml:space="preserve">การคำนวณหาหาคะแนนทีเฉลี่ย </t>
    </r>
    <r>
      <rPr>
        <b val="true"/>
        <sz val="16"/>
        <rFont val="AngsanaUPC"/>
        <family val="1"/>
        <charset val="222"/>
      </rPr>
      <t xml:space="preserve">(Average T score )</t>
    </r>
  </si>
  <si>
    <t xml:space="preserve">ลำดับที่</t>
  </si>
  <si>
    <r>
      <rPr>
        <sz val="15"/>
        <rFont val="Arial"/>
        <family val="0"/>
        <charset val="222"/>
      </rPr>
      <t xml:space="preserve">ชื่อ </t>
    </r>
    <r>
      <rPr>
        <sz val="15"/>
        <rFont val="AngsanaUPC"/>
        <family val="1"/>
        <charset val="222"/>
      </rPr>
      <t xml:space="preserve">- </t>
    </r>
    <r>
      <rPr>
        <sz val="15"/>
        <rFont val="Arial"/>
        <family val="0"/>
        <charset val="222"/>
      </rPr>
      <t xml:space="preserve">สกุล</t>
    </r>
  </si>
  <si>
    <t xml:space="preserve">คะแนนก่อนเรียน</t>
  </si>
  <si>
    <t xml:space="preserve">Z -Score</t>
  </si>
  <si>
    <t xml:space="preserve">T - Score</t>
  </si>
  <si>
    <t xml:space="preserve">คะแนนหลังเรียน</t>
  </si>
  <si>
    <r>
      <rPr>
        <sz val="15"/>
        <rFont val="Arial"/>
        <family val="0"/>
        <charset val="222"/>
      </rPr>
      <t xml:space="preserve">ผลรวม </t>
    </r>
    <r>
      <rPr>
        <sz val="15"/>
        <rFont val="AngsanaUPC"/>
        <family val="1"/>
        <charset val="222"/>
      </rPr>
      <t xml:space="preserve">T-score_pre-test</t>
    </r>
  </si>
  <si>
    <r>
      <rPr>
        <sz val="15"/>
        <rFont val="Arial"/>
        <family val="0"/>
        <charset val="222"/>
      </rPr>
      <t xml:space="preserve">ผลรวม </t>
    </r>
    <r>
      <rPr>
        <sz val="15"/>
        <rFont val="AngsanaUPC"/>
        <family val="1"/>
        <charset val="222"/>
      </rPr>
      <t xml:space="preserve">T-score_post-test</t>
    </r>
  </si>
  <si>
    <r>
      <rPr>
        <b val="true"/>
        <sz val="15"/>
        <rFont val="Arial"/>
        <family val="0"/>
        <charset val="222"/>
      </rPr>
      <t xml:space="preserve">คะแนนทีเฉลี่ย </t>
    </r>
    <r>
      <rPr>
        <b val="true"/>
        <sz val="15"/>
        <rFont val="Angsana New"/>
        <family val="1"/>
      </rPr>
      <t xml:space="preserve">(Average T Score) </t>
    </r>
    <r>
      <rPr>
        <b val="true"/>
        <sz val="15"/>
        <rFont val="Arial"/>
        <family val="0"/>
        <charset val="222"/>
      </rPr>
      <t xml:space="preserve">ของผลสัมฤทธิ์ทางการเรียนก่อนเรียน </t>
    </r>
    <r>
      <rPr>
        <b val="true"/>
        <sz val="15"/>
        <rFont val="Angsana New"/>
        <family val="1"/>
      </rPr>
      <t xml:space="preserve">=</t>
    </r>
  </si>
  <si>
    <r>
      <rPr>
        <b val="true"/>
        <sz val="15"/>
        <rFont val="Arial"/>
        <family val="0"/>
        <charset val="222"/>
      </rPr>
      <t xml:space="preserve">คะแนนทีเฉลี่ย </t>
    </r>
    <r>
      <rPr>
        <b val="true"/>
        <sz val="15"/>
        <rFont val="Angsana New"/>
        <family val="1"/>
      </rPr>
      <t xml:space="preserve">(Average T Score) </t>
    </r>
    <r>
      <rPr>
        <b val="true"/>
        <sz val="15"/>
        <rFont val="Arial"/>
        <family val="0"/>
        <charset val="222"/>
      </rPr>
      <t xml:space="preserve">ของผลสัมฤทธิ์ทางการเรียนหลังเรียน </t>
    </r>
    <r>
      <rPr>
        <b val="true"/>
        <sz val="15"/>
        <rFont val="Angsana New"/>
        <family val="1"/>
      </rPr>
      <t xml:space="preserve">=</t>
    </r>
  </si>
  <si>
    <r>
      <rPr>
        <b val="true"/>
        <sz val="15"/>
        <rFont val="Arial"/>
        <family val="0"/>
        <charset val="222"/>
      </rPr>
      <t xml:space="preserve">ร้อยละของคะแนนทีเฉลี่ยที่เพิ่มขึ้นร้อยละ </t>
    </r>
    <r>
      <rPr>
        <b val="true"/>
        <sz val="15"/>
        <rFont val="Angsana New"/>
        <family val="1"/>
      </rPr>
      <t xml:space="preserve">=</t>
    </r>
  </si>
  <si>
    <r>
      <rPr>
        <b val="true"/>
        <sz val="18"/>
        <color rgb="FF00FF00"/>
        <rFont val="Arial"/>
        <family val="0"/>
        <charset val="222"/>
      </rPr>
      <t xml:space="preserve">ค่าคะแนนของผลสัมฤทธิ์ทางการเรียนในกลุ่มสาระ</t>
    </r>
    <r>
      <rPr>
        <b val="true"/>
        <sz val="18"/>
        <color rgb="FF00FF00"/>
        <rFont val="TH SarabunPSK"/>
        <family val="2"/>
      </rPr>
      <t xml:space="preserve">/</t>
    </r>
    <r>
      <rPr>
        <b val="true"/>
        <sz val="18"/>
        <color rgb="FF00FF00"/>
        <rFont val="Arial"/>
        <family val="0"/>
        <charset val="222"/>
      </rPr>
      <t xml:space="preserve">วิชาที่สอน</t>
    </r>
  </si>
  <si>
    <t xml:space="preserve">วิทยาศาสตร์</t>
  </si>
  <si>
    <r>
      <rPr>
        <b val="true"/>
        <sz val="14"/>
        <rFont val="Arial"/>
        <family val="0"/>
        <charset val="222"/>
      </rPr>
      <t xml:space="preserve">คะแนนทีเฉลี่ย </t>
    </r>
    <r>
      <rPr>
        <b val="true"/>
        <sz val="14"/>
        <rFont val="TH SarabunPSK"/>
        <family val="2"/>
      </rPr>
      <t xml:space="preserve">(Average T Score) </t>
    </r>
    <r>
      <rPr>
        <b val="true"/>
        <sz val="14"/>
        <rFont val="Arial"/>
        <family val="0"/>
        <charset val="222"/>
      </rPr>
      <t xml:space="preserve">ของผลสัมฤทธิ์ทางการเรียนปลายภาค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ลายปีการศึกษาที่แล้ว </t>
    </r>
    <r>
      <rPr>
        <b val="true"/>
        <sz val="14"/>
        <rFont val="TH SarabunPSK"/>
        <family val="2"/>
      </rPr>
      <t xml:space="preserve">=</t>
    </r>
  </si>
  <si>
    <r>
      <rPr>
        <b val="true"/>
        <sz val="16"/>
        <color rgb="FFFF0000"/>
        <rFont val="Arial"/>
        <family val="0"/>
        <charset val="222"/>
      </rPr>
      <t xml:space="preserve">มัธยมศึกษาปีที่ </t>
    </r>
    <r>
      <rPr>
        <b val="true"/>
        <sz val="16"/>
        <color rgb="FFFF0000"/>
        <rFont val="TH SarabunPSK"/>
        <family val="2"/>
      </rPr>
      <t xml:space="preserve">3</t>
    </r>
  </si>
  <si>
    <r>
      <rPr>
        <b val="true"/>
        <sz val="14"/>
        <color rgb="FF00FFFF"/>
        <rFont val="Arial"/>
        <family val="0"/>
        <charset val="222"/>
      </rPr>
      <t xml:space="preserve">จำนวนนักเรียนปลายภาคเรียน</t>
    </r>
    <r>
      <rPr>
        <b val="true"/>
        <sz val="14"/>
        <color rgb="FF00FFFF"/>
        <rFont val="TH SarabunPSK"/>
        <family val="2"/>
      </rPr>
      <t xml:space="preserve">/</t>
    </r>
    <r>
      <rPr>
        <b val="true"/>
        <sz val="14"/>
        <color rgb="FF00FFFF"/>
        <rFont val="Arial"/>
        <family val="0"/>
        <charset val="222"/>
      </rPr>
      <t xml:space="preserve">ปลายปีการศึกษาที่แล้ว </t>
    </r>
    <r>
      <rPr>
        <b val="true"/>
        <sz val="14"/>
        <color rgb="FF00FFFF"/>
        <rFont val="TH SarabunPSK"/>
        <family val="2"/>
      </rPr>
      <t xml:space="preserve">=</t>
    </r>
  </si>
  <si>
    <r>
      <rPr>
        <b val="true"/>
        <sz val="14"/>
        <rFont val="Arial"/>
        <family val="0"/>
        <charset val="222"/>
      </rPr>
      <t xml:space="preserve">คะแนนทีเฉลี่ย </t>
    </r>
    <r>
      <rPr>
        <b val="true"/>
        <sz val="14"/>
        <rFont val="TH SarabunPSK"/>
        <family val="2"/>
      </rPr>
      <t xml:space="preserve">(Average T Score) </t>
    </r>
    <r>
      <rPr>
        <b val="true"/>
        <sz val="14"/>
        <rFont val="Arial"/>
        <family val="0"/>
        <charset val="222"/>
      </rPr>
      <t xml:space="preserve">ของผลสัมฤทธิ์ทางการเรียนปลายภาค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ลายปีการศึกษาปัจจุบัน </t>
    </r>
    <r>
      <rPr>
        <b val="true"/>
        <sz val="14"/>
        <rFont val="TH SarabunPSK"/>
        <family val="2"/>
      </rPr>
      <t xml:space="preserve">=</t>
    </r>
  </si>
  <si>
    <r>
      <rPr>
        <b val="true"/>
        <sz val="14"/>
        <color rgb="FFFFFFFF"/>
        <rFont val="Arial"/>
        <family val="0"/>
        <charset val="222"/>
      </rPr>
      <t xml:space="preserve">ปีการศึกษา </t>
    </r>
    <r>
      <rPr>
        <b val="true"/>
        <sz val="14"/>
        <color rgb="FFFFFFFF"/>
        <rFont val="TH SarabunPSK"/>
        <family val="2"/>
      </rPr>
      <t xml:space="preserve">:</t>
    </r>
  </si>
  <si>
    <t xml:space="preserve">2555-2556</t>
  </si>
  <si>
    <r>
      <rPr>
        <b val="true"/>
        <sz val="14"/>
        <color rgb="FF00FFFF"/>
        <rFont val="Arial"/>
        <family val="0"/>
        <charset val="222"/>
      </rPr>
      <t xml:space="preserve">จำนวนนักเรียนปลายภาคเรียน</t>
    </r>
    <r>
      <rPr>
        <b val="true"/>
        <sz val="14"/>
        <color rgb="FF00FFFF"/>
        <rFont val="TH SarabunPSK"/>
        <family val="2"/>
      </rPr>
      <t xml:space="preserve">/</t>
    </r>
    <r>
      <rPr>
        <b val="true"/>
        <sz val="14"/>
        <color rgb="FF00FFFF"/>
        <rFont val="Arial"/>
        <family val="0"/>
        <charset val="222"/>
      </rPr>
      <t xml:space="preserve">ปลายปีการศึกษาปัจจุบัน </t>
    </r>
    <r>
      <rPr>
        <b val="true"/>
        <sz val="14"/>
        <color rgb="FF00FFFF"/>
        <rFont val="TH SarabunPSK"/>
        <family val="2"/>
      </rPr>
      <t xml:space="preserve">=</t>
    </r>
  </si>
  <si>
    <r>
      <rPr>
        <b val="true"/>
        <sz val="14"/>
        <rFont val="Arial"/>
        <family val="0"/>
        <charset val="222"/>
      </rPr>
      <t xml:space="preserve">ค่าความแตกต่างคะแนนทีเฉลี่ยของผลสัมฤทธิ์ทางการเรียน </t>
    </r>
    <r>
      <rPr>
        <b val="true"/>
        <sz val="14"/>
        <rFont val="TH SarabunPSK"/>
        <family val="2"/>
      </rPr>
      <t xml:space="preserve">=</t>
    </r>
  </si>
  <si>
    <r>
      <rPr>
        <b val="true"/>
        <sz val="14"/>
        <rFont val="Arial"/>
        <family val="0"/>
        <charset val="222"/>
      </rPr>
      <t xml:space="preserve">ภาค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ีก่อน</t>
    </r>
  </si>
  <si>
    <r>
      <rPr>
        <b val="true"/>
        <sz val="14"/>
        <rFont val="Arial"/>
        <family val="0"/>
        <charset val="222"/>
      </rPr>
      <t xml:space="preserve">ภาค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ีปัจจุบัน</t>
    </r>
  </si>
  <si>
    <r>
      <rPr>
        <i val="true"/>
        <sz val="14"/>
        <rFont val="AngsanaUPC"/>
        <family val="1"/>
      </rPr>
      <t xml:space="preserve">                            T </t>
    </r>
    <r>
      <rPr>
        <i val="true"/>
        <sz val="14"/>
        <rFont val="Arial"/>
        <family val="0"/>
        <charset val="222"/>
      </rPr>
      <t xml:space="preserve">ภาคเรียน</t>
    </r>
    <r>
      <rPr>
        <i val="true"/>
        <sz val="14"/>
        <rFont val="AngsanaUPC"/>
        <family val="1"/>
      </rPr>
      <t xml:space="preserve">/</t>
    </r>
    <r>
      <rPr>
        <i val="true"/>
        <sz val="14"/>
        <rFont val="Arial"/>
        <family val="0"/>
        <charset val="222"/>
      </rPr>
      <t xml:space="preserve">ปีที่แล้ว</t>
    </r>
  </si>
  <si>
    <r>
      <rPr>
        <i val="true"/>
        <sz val="14"/>
        <rFont val="AngsanaUPC"/>
        <family val="1"/>
      </rPr>
      <t xml:space="preserve">                            T </t>
    </r>
    <r>
      <rPr>
        <i val="true"/>
        <sz val="14"/>
        <rFont val="Arial"/>
        <family val="0"/>
        <charset val="222"/>
      </rPr>
      <t xml:space="preserve">ภาคเรียน</t>
    </r>
    <r>
      <rPr>
        <i val="true"/>
        <sz val="14"/>
        <rFont val="AngsanaUPC"/>
        <family val="1"/>
      </rPr>
      <t xml:space="preserve">/</t>
    </r>
    <r>
      <rPr>
        <i val="true"/>
        <sz val="14"/>
        <rFont val="Arial"/>
        <family val="0"/>
        <charset val="222"/>
      </rPr>
      <t xml:space="preserve">ปีปัจจุบัน</t>
    </r>
  </si>
  <si>
    <t xml:space="preserve">คะแนนปลายภาค</t>
  </si>
  <si>
    <r>
      <rPr>
        <sz val="14"/>
        <rFont val="AngsanaUPC"/>
        <family val="1"/>
      </rPr>
      <t xml:space="preserve">/</t>
    </r>
    <r>
      <rPr>
        <sz val="14"/>
        <rFont val="Arial"/>
        <family val="0"/>
        <charset val="222"/>
      </rPr>
      <t xml:space="preserve">ปลายปีที่แล้ว</t>
    </r>
  </si>
  <si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ลายปีปัจจุบัน</t>
    </r>
  </si>
  <si>
    <r>
      <rPr>
        <b val="true"/>
        <sz val="14"/>
        <rFont val="Arial"/>
        <family val="0"/>
        <charset val="222"/>
      </rPr>
      <t xml:space="preserve">คะแนนทีเฉลี่ย </t>
    </r>
    <r>
      <rPr>
        <b val="true"/>
        <sz val="14"/>
        <rFont val="Angsana New"/>
        <family val="1"/>
      </rPr>
      <t xml:space="preserve">(Average T Score) </t>
    </r>
    <r>
      <rPr>
        <b val="true"/>
        <sz val="14"/>
        <rFont val="Arial"/>
        <family val="0"/>
        <charset val="222"/>
      </rPr>
      <t xml:space="preserve">ของผลสัมฤทธิ์ทางการเรียนปลายภาค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ลายปีการศึกษาที่แล้ว </t>
    </r>
    <r>
      <rPr>
        <b val="true"/>
        <sz val="14"/>
        <rFont val="Angsana New"/>
        <family val="1"/>
      </rPr>
      <t xml:space="preserve">=</t>
    </r>
  </si>
  <si>
    <r>
      <rPr>
        <b val="true"/>
        <sz val="14"/>
        <rFont val="Arial"/>
        <family val="0"/>
        <charset val="222"/>
      </rPr>
      <t xml:space="preserve">คะแนนทีเฉลี่ย </t>
    </r>
    <r>
      <rPr>
        <b val="true"/>
        <sz val="14"/>
        <rFont val="Angsana New"/>
        <family val="1"/>
      </rPr>
      <t xml:space="preserve">(Average T Score) </t>
    </r>
    <r>
      <rPr>
        <b val="true"/>
        <sz val="14"/>
        <rFont val="Arial"/>
        <family val="0"/>
        <charset val="222"/>
      </rPr>
      <t xml:space="preserve">ของผลสัมฤทธิ์ทางการเรียนปลายภาค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ลายปีการศึกษาปัจจุบัน </t>
    </r>
    <r>
      <rPr>
        <b val="true"/>
        <sz val="14"/>
        <rFont val="Angsana New"/>
        <family val="1"/>
      </rPr>
      <t xml:space="preserve">=</t>
    </r>
  </si>
  <si>
    <r>
      <rPr>
        <b val="true"/>
        <sz val="14"/>
        <rFont val="Arial"/>
        <family val="0"/>
        <charset val="222"/>
      </rPr>
      <t xml:space="preserve">ร้อยละของคะแนนทีเฉลี่ยที่เพิ่มขึ้น </t>
    </r>
    <r>
      <rPr>
        <b val="true"/>
        <sz val="14"/>
        <rFont val="Angsana New"/>
        <family val="1"/>
      </rPr>
      <t xml:space="preserve">=</t>
    </r>
  </si>
  <si>
    <r>
      <rPr>
        <b val="true"/>
        <sz val="18"/>
        <color rgb="FFFF0000"/>
        <rFont val="Arial"/>
        <family val="0"/>
        <charset val="222"/>
      </rPr>
      <t xml:space="preserve">ตรวจสอบข้อมูล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ปรียบเทียบการคำนวนข้อมูลตาม ว</t>
    </r>
    <r>
      <rPr>
        <b val="true"/>
        <sz val="18"/>
        <color rgb="FFFF0000"/>
        <rFont val="Browallia New"/>
        <family val="2"/>
      </rPr>
      <t xml:space="preserve">17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Browallia New"/>
        <family val="2"/>
      </rPr>
      <t xml:space="preserve">pre-test</t>
    </r>
  </si>
  <si>
    <r>
      <rPr>
        <b val="true"/>
        <sz val="16"/>
        <rFont val="Browallia New"/>
        <family val="2"/>
      </rPr>
      <t xml:space="preserve">X</t>
    </r>
    <r>
      <rPr>
        <b val="true"/>
        <vertAlign val="superscript"/>
        <sz val="16"/>
        <rFont val="Browallia New"/>
        <family val="2"/>
      </rPr>
      <t xml:space="preserve">2</t>
    </r>
  </si>
  <si>
    <t xml:space="preserve">Z-score Pre-test</t>
  </si>
  <si>
    <t xml:space="preserve">T-score Pre-test</t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Browallia New"/>
        <family val="2"/>
      </rPr>
      <t xml:space="preserve">post-test</t>
    </r>
  </si>
  <si>
    <t xml:space="preserve">Z-score Post-test</t>
  </si>
  <si>
    <t xml:space="preserve">T-score Post-test</t>
  </si>
  <si>
    <t xml:space="preserve"></t>
  </si>
  <si>
    <t xml:space="preserve"></t>
  </si>
  <si>
    <t xml:space="preserve">n(n-1)</t>
  </si>
  <si>
    <t xml:space="preserve"></t>
  </si>
  <si>
    <t xml:space="preserve">STDEV</t>
  </si>
  <si>
    <t xml:space="preserve">PA</t>
  </si>
  <si>
    <t xml:space="preserve">A</t>
  </si>
  <si>
    <t xml:space="preserve">P</t>
  </si>
  <si>
    <t xml:space="preserve">SD</t>
  </si>
  <si>
    <t xml:space="preserve">******</t>
  </si>
  <si>
    <t xml:space="preserve">Mean </t>
  </si>
  <si>
    <r>
      <rPr>
        <sz val="14"/>
        <rFont val="Arial"/>
        <family val="0"/>
        <charset val="222"/>
      </rPr>
      <t xml:space="preserve">คะแนนที่สอบมากกว่า </t>
    </r>
    <r>
      <rPr>
        <sz val="14"/>
        <rFont val="Browallia New"/>
        <family val="2"/>
      </rPr>
      <t xml:space="preserve">Mean </t>
    </r>
    <r>
      <rPr>
        <sz val="14"/>
        <rFont val="Arial"/>
        <family val="0"/>
        <charset val="222"/>
      </rPr>
      <t xml:space="preserve">เป็น </t>
    </r>
    <r>
      <rPr>
        <sz val="14"/>
        <rFont val="Browallia New"/>
        <family val="2"/>
      </rPr>
      <t xml:space="preserve">+</t>
    </r>
  </si>
  <si>
    <r>
      <rPr>
        <sz val="14"/>
        <rFont val="Arial"/>
        <family val="0"/>
        <charset val="222"/>
      </rPr>
      <t xml:space="preserve">คะแนนที่สอบมากกว่า </t>
    </r>
    <r>
      <rPr>
        <sz val="14"/>
        <rFont val="Browallia New"/>
        <family val="2"/>
      </rPr>
      <t xml:space="preserve">Mean </t>
    </r>
    <r>
      <rPr>
        <sz val="14"/>
        <rFont val="Arial"/>
        <family val="0"/>
        <charset val="222"/>
      </rPr>
      <t xml:space="preserve">จะมากกว่า</t>
    </r>
    <r>
      <rPr>
        <sz val="14"/>
        <rFont val="Browallia New"/>
        <family val="2"/>
      </rPr>
      <t xml:space="preserve">50</t>
    </r>
  </si>
  <si>
    <r>
      <rPr>
        <sz val="14"/>
        <rFont val="Arial"/>
        <family val="0"/>
        <charset val="222"/>
      </rPr>
      <t xml:space="preserve">คะแนนที่สอบน้อยกว่า </t>
    </r>
    <r>
      <rPr>
        <sz val="14"/>
        <rFont val="Browallia New"/>
        <family val="2"/>
      </rPr>
      <t xml:space="preserve">Mean </t>
    </r>
    <r>
      <rPr>
        <sz val="14"/>
        <rFont val="Arial"/>
        <family val="0"/>
        <charset val="222"/>
      </rPr>
      <t xml:space="preserve">เป็น </t>
    </r>
    <r>
      <rPr>
        <sz val="14"/>
        <rFont val="Browallia New"/>
        <family val="2"/>
      </rPr>
      <t xml:space="preserve">-</t>
    </r>
  </si>
  <si>
    <r>
      <rPr>
        <sz val="14"/>
        <rFont val="Arial"/>
        <family val="0"/>
        <charset val="222"/>
      </rPr>
      <t xml:space="preserve">คะแนนที่สอบน้อยกว่า </t>
    </r>
    <r>
      <rPr>
        <sz val="14"/>
        <rFont val="Browallia New"/>
        <family val="2"/>
      </rPr>
      <t xml:space="preserve">Mean </t>
    </r>
    <r>
      <rPr>
        <sz val="14"/>
        <rFont val="Arial"/>
        <family val="0"/>
        <charset val="222"/>
      </rPr>
      <t xml:space="preserve">จะน้อยกว่า</t>
    </r>
    <r>
      <rPr>
        <sz val="14"/>
        <rFont val="Browallia New"/>
        <family val="2"/>
      </rPr>
      <t xml:space="preserve">50</t>
    </r>
  </si>
  <si>
    <r>
      <rPr>
        <b val="true"/>
        <sz val="14"/>
        <rFont val="Arial"/>
        <family val="0"/>
        <charset val="222"/>
      </rPr>
      <t xml:space="preserve">คะแนนทีเฉลี่ย </t>
    </r>
    <r>
      <rPr>
        <b val="true"/>
        <sz val="14"/>
        <rFont val="Browallia New"/>
        <family val="2"/>
      </rPr>
      <t xml:space="preserve">(Average T Score) </t>
    </r>
    <r>
      <rPr>
        <b val="true"/>
        <sz val="14"/>
        <rFont val="Arial"/>
        <family val="0"/>
        <charset val="222"/>
      </rPr>
      <t xml:space="preserve">ของผลสัมฤทธิ์ทางการเรียนก่อนเรียน </t>
    </r>
    <r>
      <rPr>
        <b val="true"/>
        <sz val="14"/>
        <rFont val="Browallia New"/>
        <family val="2"/>
      </rPr>
      <t xml:space="preserve">=</t>
    </r>
  </si>
  <si>
    <r>
      <rPr>
        <b val="true"/>
        <sz val="14"/>
        <rFont val="Arial"/>
        <family val="0"/>
        <charset val="222"/>
      </rPr>
      <t xml:space="preserve">คะแนนทีเฉลี่ย </t>
    </r>
    <r>
      <rPr>
        <b val="true"/>
        <sz val="14"/>
        <rFont val="Browallia New"/>
        <family val="2"/>
      </rPr>
      <t xml:space="preserve">(Average T Score) </t>
    </r>
    <r>
      <rPr>
        <b val="true"/>
        <sz val="14"/>
        <rFont val="Arial"/>
        <family val="0"/>
        <charset val="222"/>
      </rPr>
      <t xml:space="preserve">ของผลสัมฤทธิ์ทางการเรียนหลังเรียน </t>
    </r>
    <r>
      <rPr>
        <b val="true"/>
        <sz val="14"/>
        <rFont val="Browallia New"/>
        <family val="2"/>
      </rPr>
      <t xml:space="preserve">=</t>
    </r>
  </si>
  <si>
    <r>
      <rPr>
        <b val="true"/>
        <sz val="14"/>
        <rFont val="Arial"/>
        <family val="0"/>
        <charset val="222"/>
      </rPr>
      <t xml:space="preserve">ร้อยละของคะแนนทีเฉลี่ยที่เพิ่มขึ้น </t>
    </r>
    <r>
      <rPr>
        <b val="true"/>
        <sz val="14"/>
        <rFont val="Browallia New"/>
        <family val="2"/>
      </rPr>
      <t xml:space="preserve">=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"/>
    <numFmt numFmtId="167" formatCode="General"/>
    <numFmt numFmtId="168" formatCode="0.00"/>
    <numFmt numFmtId="169" formatCode="#,##0.000"/>
    <numFmt numFmtId="170" formatCode="#,##0.00000"/>
    <numFmt numFmtId="171" formatCode="@"/>
    <numFmt numFmtId="172" formatCode="#,##0.0000"/>
  </numFmts>
  <fonts count="8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FF00"/>
      <name val="Arial"/>
      <family val="0"/>
      <charset val="222"/>
    </font>
    <font>
      <b val="true"/>
      <sz val="18"/>
      <color rgb="FF00FF00"/>
      <name val="TH SarabunPSK"/>
      <family val="2"/>
    </font>
    <font>
      <b val="true"/>
      <sz val="16"/>
      <color rgb="FFFFFFFF"/>
      <name val="Arial"/>
      <family val="0"/>
      <charset val="222"/>
    </font>
    <font>
      <b val="true"/>
      <sz val="16"/>
      <color rgb="FFFFFFFF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color rgb="FF00FFFF"/>
      <name val="Arial"/>
      <family val="0"/>
      <charset val="222"/>
    </font>
    <font>
      <b val="true"/>
      <sz val="16"/>
      <color rgb="FF00FFFF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name val="Arial"/>
      <family val="0"/>
      <charset val="222"/>
    </font>
    <font>
      <sz val="11"/>
      <name val="Arial"/>
      <family val="2"/>
    </font>
    <font>
      <sz val="20"/>
      <color rgb="FF00FFFF"/>
      <name val="AR BERKLEY"/>
      <family val="0"/>
    </font>
    <font>
      <b val="true"/>
      <sz val="18"/>
      <name val="Arial"/>
      <family val="0"/>
      <charset val="222"/>
    </font>
    <font>
      <i val="true"/>
      <sz val="16"/>
      <name val="TH SarabunPSK"/>
      <family val="2"/>
    </font>
    <font>
      <sz val="10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  <font>
      <sz val="16"/>
      <color rgb="FF0000FF"/>
      <name val="Noto Sans"/>
      <family val="2"/>
    </font>
    <font>
      <sz val="16"/>
      <color rgb="FFFF0000"/>
      <name val="Noto Sans"/>
      <family val="2"/>
    </font>
    <font>
      <sz val="8"/>
      <color rgb="FF000000"/>
      <name val="Noto Sans"/>
      <family val="2"/>
    </font>
    <font>
      <sz val="16"/>
      <color rgb="FF0000FF"/>
      <name val="Arial"/>
      <family val="0"/>
      <charset val="222"/>
    </font>
    <font>
      <sz val="16"/>
      <color rgb="FFFF0000"/>
      <name val="Arial"/>
      <family val="0"/>
      <charset val="222"/>
    </font>
    <font>
      <sz val="8"/>
      <color rgb="FF000000"/>
      <name val="Arial"/>
      <family val="0"/>
      <charset val="222"/>
    </font>
    <font>
      <sz val="10"/>
      <color rgb="FF0000FF"/>
      <name val="Arial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5"/>
      <color rgb="FF0000FF"/>
      <name val="Angsana New"/>
      <family val="1"/>
    </font>
    <font>
      <b val="true"/>
      <sz val="15"/>
      <name val="AngsanaUPC"/>
      <family val="1"/>
      <charset val="222"/>
    </font>
    <font>
      <b val="true"/>
      <sz val="16"/>
      <color rgb="FF0000FF"/>
      <name val="Noto Sans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Arial"/>
      <family val="0"/>
      <charset val="222"/>
    </font>
    <font>
      <b val="true"/>
      <sz val="14"/>
      <color rgb="FF00FFFF"/>
      <name val="Arial"/>
      <family val="0"/>
      <charset val="222"/>
    </font>
    <font>
      <b val="true"/>
      <sz val="14"/>
      <color rgb="FF00FFFF"/>
      <name val="TH SarabunPSK"/>
      <family val="2"/>
    </font>
    <font>
      <b val="true"/>
      <sz val="14"/>
      <color rgb="FFFFFFFF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2"/>
      <name val="TH SarabunPSK"/>
      <family val="2"/>
    </font>
    <font>
      <sz val="20"/>
      <color rgb="FF00FF00"/>
      <name val="AR BERKLEY"/>
      <family val="0"/>
    </font>
    <font>
      <i val="true"/>
      <sz val="14"/>
      <name val="AngsanaUPC"/>
      <family val="1"/>
    </font>
    <font>
      <i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5"/>
      <color rgb="FF0000FF"/>
      <name val="AngsanaUPC"/>
      <family val="1"/>
      <charset val="222"/>
    </font>
    <font>
      <sz val="16"/>
      <name val="Browallia New"/>
      <family val="2"/>
    </font>
    <font>
      <b val="true"/>
      <sz val="18"/>
      <color rgb="FFFF0000"/>
      <name val="Arial"/>
      <family val="0"/>
      <charset val="222"/>
    </font>
    <font>
      <b val="true"/>
      <sz val="18"/>
      <color rgb="FFFF0000"/>
      <name val="Browallia New"/>
      <family val="2"/>
    </font>
    <font>
      <b val="true"/>
      <sz val="16"/>
      <name val="Browallia New"/>
      <family val="2"/>
    </font>
    <font>
      <b val="true"/>
      <vertAlign val="superscript"/>
      <sz val="16"/>
      <name val="Browallia New"/>
      <family val="2"/>
    </font>
    <font>
      <b val="true"/>
      <sz val="16"/>
      <color rgb="FFFFFFFF"/>
      <name val="Browallia New"/>
      <family val="2"/>
    </font>
    <font>
      <sz val="16"/>
      <name val="Wingdings"/>
      <family val="0"/>
      <charset val="2"/>
    </font>
    <font>
      <b val="true"/>
      <sz val="10"/>
      <name val="Arial"/>
      <family val="2"/>
    </font>
    <font>
      <b val="true"/>
      <sz val="16"/>
      <color rgb="FFFF0000"/>
      <name val="Browallia New"/>
      <family val="2"/>
    </font>
    <font>
      <sz val="16"/>
      <color rgb="FFFFFFFF"/>
      <name val="Browallia New"/>
      <family val="2"/>
    </font>
    <font>
      <sz val="14"/>
      <name val="Browallia New"/>
      <family val="2"/>
    </font>
    <font>
      <b val="true"/>
      <sz val="14"/>
      <name val="Browallia New"/>
      <family val="2"/>
    </font>
    <font>
      <sz val="20"/>
      <color rgb="FF0000FF"/>
      <name val="AngsanaUPC"/>
      <family val="1"/>
      <charset val="222"/>
    </font>
    <font>
      <sz val="20"/>
      <color rgb="FF0000FF"/>
      <name val="Noto Sans"/>
      <family val="2"/>
    </font>
    <font>
      <sz val="20"/>
      <color rgb="FFFF0000"/>
      <name val="Noto Sans"/>
      <family val="2"/>
    </font>
    <font>
      <sz val="20"/>
      <color rgb="FF0000FF"/>
      <name val="Arial"/>
      <family val="0"/>
      <charset val="222"/>
    </font>
    <font>
      <sz val="20"/>
      <color rgb="FFFF0000"/>
      <name val="Arial"/>
      <family val="0"/>
      <charset val="222"/>
    </font>
    <font>
      <b val="true"/>
      <sz val="20"/>
      <color rgb="FF0000FF"/>
      <name val="AngsanaUPC"/>
      <family val="1"/>
      <charset val="222"/>
    </font>
    <font>
      <b val="true"/>
      <sz val="20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0000FF"/>
      <name val="Arial"/>
      <family val="0"/>
      <charset val="222"/>
    </font>
    <font>
      <b val="true"/>
      <sz val="20"/>
      <color rgb="FFFF0000"/>
      <name val="Arial"/>
      <family val="0"/>
      <charset val="222"/>
    </font>
    <font>
      <b val="true"/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7" topLeftCell="A32" activePane="bottomLeft" state="frozen"/>
      <selection pane="topLeft" activeCell="A1" activeCellId="0" sqref="A1"/>
      <selection pane="bottomLeft" activeCell="E8" activeCellId="0" sqref="E8:E68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85"/>
    <col collapsed="false" customWidth="true" hidden="false" outlineLevel="0" max="4" min="3" style="1" width="13.99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2" width="9.14"/>
    <col collapsed="false" customWidth="true" hidden="false" outlineLevel="0" max="9" min="9" style="2" width="13.14"/>
    <col collapsed="false" customWidth="true" hidden="false" outlineLevel="0" max="12" min="10" style="2" width="9.14"/>
    <col collapsed="false" customWidth="true" hidden="false" outlineLevel="0" max="13" min="13" style="2" width="19.28"/>
    <col collapsed="false" customWidth="true" hidden="false" outlineLevel="0" max="38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  <c r="B2" s="5" t="s">
        <v>2</v>
      </c>
      <c r="C2" s="5"/>
      <c r="D2" s="6"/>
      <c r="E2" s="6"/>
      <c r="F2" s="7"/>
      <c r="G2" s="7"/>
      <c r="I2" s="8" t="s">
        <v>3</v>
      </c>
      <c r="J2" s="8"/>
      <c r="K2" s="8"/>
      <c r="L2" s="8"/>
      <c r="M2" s="8"/>
      <c r="N2" s="9" t="e">
        <f aca="false">F217</f>
        <v>#DIV/0!</v>
      </c>
    </row>
    <row r="3" customFormat="false" ht="24" hidden="false" customHeight="false" outlineLevel="0" collapsed="false">
      <c r="A3" s="4" t="s">
        <v>4</v>
      </c>
      <c r="B3" s="5" t="s">
        <v>2</v>
      </c>
      <c r="C3" s="5"/>
      <c r="D3" s="6"/>
      <c r="E3" s="10" t="s">
        <v>5</v>
      </c>
      <c r="F3" s="10"/>
      <c r="G3" s="11" t="n">
        <v>50</v>
      </c>
      <c r="I3" s="8" t="s">
        <v>6</v>
      </c>
      <c r="J3" s="8"/>
      <c r="K3" s="8"/>
      <c r="L3" s="8"/>
      <c r="M3" s="8"/>
      <c r="N3" s="9" t="e">
        <f aca="false">F218</f>
        <v>#DIV/0!</v>
      </c>
    </row>
    <row r="4" customFormat="false" ht="24" hidden="false" customHeight="false" outlineLevel="0" collapsed="false">
      <c r="A4" s="4" t="s">
        <v>7</v>
      </c>
      <c r="B4" s="5" t="n">
        <v>2556</v>
      </c>
      <c r="C4" s="5"/>
      <c r="D4" s="6"/>
      <c r="E4" s="10" t="s">
        <v>8</v>
      </c>
      <c r="F4" s="10"/>
      <c r="G4" s="12" t="n">
        <v>50</v>
      </c>
      <c r="I4" s="8" t="s">
        <v>9</v>
      </c>
      <c r="J4" s="8"/>
      <c r="K4" s="8"/>
      <c r="L4" s="8"/>
      <c r="M4" s="8"/>
      <c r="N4" s="13" t="e">
        <f aca="false">F219</f>
        <v>#DIV/0!</v>
      </c>
    </row>
    <row r="5" customFormat="false" ht="24" hidden="false" customHeight="false" outlineLevel="0" collapsed="false">
      <c r="A5" s="7"/>
      <c r="B5" s="7"/>
      <c r="C5" s="7"/>
      <c r="D5" s="7"/>
      <c r="E5" s="7"/>
      <c r="F5" s="7"/>
      <c r="G5" s="7"/>
      <c r="I5" s="14" t="s">
        <v>10</v>
      </c>
      <c r="J5" s="14"/>
      <c r="K5" s="14"/>
      <c r="L5" s="14"/>
      <c r="M5" s="14"/>
      <c r="N5" s="15" t="e">
        <f aca="false">F220</f>
        <v>#DIV/0!</v>
      </c>
    </row>
    <row r="6" s="22" customFormat="true" ht="21" hidden="false" customHeight="true" outlineLevel="0" collapsed="false">
      <c r="A6" s="16" t="s">
        <v>11</v>
      </c>
      <c r="B6" s="17" t="s">
        <v>12</v>
      </c>
      <c r="C6" s="18" t="s">
        <v>13</v>
      </c>
      <c r="D6" s="18" t="s">
        <v>14</v>
      </c>
      <c r="E6" s="19" t="s">
        <v>12</v>
      </c>
      <c r="F6" s="20" t="s">
        <v>13</v>
      </c>
      <c r="G6" s="20" t="s">
        <v>14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22" customFormat="true" ht="21" hidden="false" customHeight="true" outlineLevel="0" collapsed="false">
      <c r="A7" s="16"/>
      <c r="B7" s="23" t="s">
        <v>15</v>
      </c>
      <c r="C7" s="24" t="s">
        <v>16</v>
      </c>
      <c r="D7" s="24" t="s">
        <v>16</v>
      </c>
      <c r="E7" s="25" t="s">
        <v>17</v>
      </c>
      <c r="F7" s="26" t="s">
        <v>18</v>
      </c>
      <c r="G7" s="26" t="s">
        <v>19</v>
      </c>
      <c r="H7" s="21"/>
      <c r="I7" s="21"/>
      <c r="J7" s="27" t="s">
        <v>20</v>
      </c>
      <c r="K7" s="27"/>
      <c r="L7" s="27"/>
      <c r="M7" s="2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s="33" customFormat="true" ht="20.1" hidden="false" customHeight="true" outlineLevel="0" collapsed="false">
      <c r="A8" s="28" t="n">
        <v>1</v>
      </c>
      <c r="B8" s="29"/>
      <c r="C8" s="30" t="str">
        <f aca="false">IF(B8&gt;0,(B8-$C$213)/$C$212,"")</f>
        <v/>
      </c>
      <c r="D8" s="30" t="str">
        <f aca="false">IF(C8&lt;&gt;"",50+10*C8,"")</f>
        <v/>
      </c>
      <c r="E8" s="29"/>
      <c r="F8" s="31" t="str">
        <f aca="false">IF(E8&gt;0,(E8-$C$213)/$C$212,"")</f>
        <v/>
      </c>
      <c r="G8" s="31" t="str">
        <f aca="false">IF(F8&lt;&gt;"",50+10*F8,"")</f>
        <v/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s="33" customFormat="true" ht="20.1" hidden="false" customHeight="true" outlineLevel="0" collapsed="false">
      <c r="A9" s="28" t="n">
        <v>2</v>
      </c>
      <c r="B9" s="29"/>
      <c r="C9" s="30" t="str">
        <f aca="false">IF(B9&gt;0,(B9-$C$213)/$C$212,"")</f>
        <v/>
      </c>
      <c r="D9" s="30" t="str">
        <f aca="false">IF(C9&lt;&gt;"",50+10*C9,"")</f>
        <v/>
      </c>
      <c r="E9" s="29"/>
      <c r="F9" s="31" t="str">
        <f aca="false">IF(E9&gt;0,(E9-$C$213)/$C$212,"")</f>
        <v/>
      </c>
      <c r="G9" s="31" t="str">
        <f aca="false">IF(F9&lt;&gt;"",50+10*F9,"")</f>
        <v/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33" customFormat="true" ht="20.1" hidden="false" customHeight="true" outlineLevel="0" collapsed="false">
      <c r="A10" s="28" t="n">
        <v>3</v>
      </c>
      <c r="B10" s="29"/>
      <c r="C10" s="30" t="str">
        <f aca="false">IF(B10&gt;0,(B10-$C$213)/$C$212,"")</f>
        <v/>
      </c>
      <c r="D10" s="30" t="str">
        <f aca="false">IF(C10&lt;&gt;"",50+10*C10,"")</f>
        <v/>
      </c>
      <c r="E10" s="29"/>
      <c r="F10" s="31" t="str">
        <f aca="false">IF(E10&gt;0,(E10-$C$213)/$C$212,"")</f>
        <v/>
      </c>
      <c r="G10" s="31" t="str">
        <f aca="false">IF(F10&lt;&gt;"",50+10*F10,"")</f>
        <v/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s="33" customFormat="true" ht="20.1" hidden="false" customHeight="true" outlineLevel="0" collapsed="false">
      <c r="A11" s="28" t="n">
        <v>4</v>
      </c>
      <c r="B11" s="29"/>
      <c r="C11" s="30" t="str">
        <f aca="false">IF(B11&gt;0,(B11-$C$213)/$C$212,"")</f>
        <v/>
      </c>
      <c r="D11" s="30" t="str">
        <f aca="false">IF(C11&lt;&gt;"",50+10*C11,"")</f>
        <v/>
      </c>
      <c r="E11" s="29"/>
      <c r="F11" s="31" t="str">
        <f aca="false">IF(E11&gt;0,(E11-$C$213)/$C$212,"")</f>
        <v/>
      </c>
      <c r="G11" s="31" t="str">
        <f aca="false">IF(F11&lt;&gt;"",50+10*F11,"")</f>
        <v/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s="33" customFormat="true" ht="20.1" hidden="false" customHeight="true" outlineLevel="0" collapsed="false">
      <c r="A12" s="28" t="n">
        <v>5</v>
      </c>
      <c r="B12" s="29"/>
      <c r="C12" s="30" t="str">
        <f aca="false">IF(B12&gt;0,(B12-$C$213)/$C$212,"")</f>
        <v/>
      </c>
      <c r="D12" s="30" t="str">
        <f aca="false">IF(C12&lt;&gt;"",50+10*C12,"")</f>
        <v/>
      </c>
      <c r="E12" s="29"/>
      <c r="F12" s="31" t="str">
        <f aca="false">IF(E12&gt;0,(E12-$C$213)/$C$212,"")</f>
        <v/>
      </c>
      <c r="G12" s="31" t="str">
        <f aca="false">IF(F12&lt;&gt;"",50+10*F12,"")</f>
        <v/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s="33" customFormat="true" ht="20.1" hidden="false" customHeight="true" outlineLevel="0" collapsed="false">
      <c r="A13" s="28" t="n">
        <v>6</v>
      </c>
      <c r="B13" s="29"/>
      <c r="C13" s="30" t="str">
        <f aca="false">IF(B13&gt;0,(B13-$C$213)/$C$212,"")</f>
        <v/>
      </c>
      <c r="D13" s="30" t="str">
        <f aca="false">IF(C13&lt;&gt;"",50+10*C13,"")</f>
        <v/>
      </c>
      <c r="E13" s="29"/>
      <c r="F13" s="31" t="str">
        <f aca="false">IF(E13&gt;0,(E13-$C$213)/$C$212,"")</f>
        <v/>
      </c>
      <c r="G13" s="31" t="str">
        <f aca="false">IF(F13&lt;&gt;"",50+10*F13,"")</f>
        <v/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s="33" customFormat="true" ht="20.1" hidden="false" customHeight="true" outlineLevel="0" collapsed="false">
      <c r="A14" s="28" t="n">
        <v>7</v>
      </c>
      <c r="B14" s="29"/>
      <c r="C14" s="30" t="str">
        <f aca="false">IF(B14&gt;0,(B14-$C$213)/$C$212,"")</f>
        <v/>
      </c>
      <c r="D14" s="30" t="str">
        <f aca="false">IF(C14&lt;&gt;"",50+10*C14,"")</f>
        <v/>
      </c>
      <c r="E14" s="29"/>
      <c r="F14" s="31" t="str">
        <f aca="false">IF(E14&gt;0,(E14-$C$213)/$C$212,"")</f>
        <v/>
      </c>
      <c r="G14" s="31" t="str">
        <f aca="false">IF(F14&lt;&gt;"",50+10*F14,"")</f>
        <v/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33" customFormat="true" ht="20.1" hidden="false" customHeight="true" outlineLevel="0" collapsed="false">
      <c r="A15" s="28" t="n">
        <v>8</v>
      </c>
      <c r="B15" s="29"/>
      <c r="C15" s="30" t="str">
        <f aca="false">IF(B15&gt;0,(B15-$C$213)/$C$212,"")</f>
        <v/>
      </c>
      <c r="D15" s="30" t="str">
        <f aca="false">IF(C15&lt;&gt;"",50+10*C15,"")</f>
        <v/>
      </c>
      <c r="E15" s="29"/>
      <c r="F15" s="31" t="str">
        <f aca="false">IF(E15&gt;0,(E15-$C$213)/$C$212,"")</f>
        <v/>
      </c>
      <c r="G15" s="31" t="str">
        <f aca="false">IF(F15&lt;&gt;"",50+10*F15,"")</f>
        <v/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33" customFormat="true" ht="20.1" hidden="false" customHeight="true" outlineLevel="0" collapsed="false">
      <c r="A16" s="28" t="n">
        <v>9</v>
      </c>
      <c r="B16" s="29"/>
      <c r="C16" s="30" t="str">
        <f aca="false">IF(B16&gt;0,(B16-$C$213)/$C$212,"")</f>
        <v/>
      </c>
      <c r="D16" s="30" t="str">
        <f aca="false">IF(C16&lt;&gt;"",50+10*C16,"")</f>
        <v/>
      </c>
      <c r="E16" s="29"/>
      <c r="F16" s="31" t="str">
        <f aca="false">IF(E16&gt;0,(E16-$C$213)/$C$212,"")</f>
        <v/>
      </c>
      <c r="G16" s="31" t="str">
        <f aca="false">IF(F16&lt;&gt;"",50+10*F16,"")</f>
        <v/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33" customFormat="true" ht="20.1" hidden="false" customHeight="true" outlineLevel="0" collapsed="false">
      <c r="A17" s="28" t="n">
        <v>10</v>
      </c>
      <c r="B17" s="29"/>
      <c r="C17" s="30" t="str">
        <f aca="false">IF(B17&gt;0,(B17-$C$213)/$C$212,"")</f>
        <v/>
      </c>
      <c r="D17" s="30" t="str">
        <f aca="false">IF(C17&lt;&gt;"",50+10*C17,"")</f>
        <v/>
      </c>
      <c r="E17" s="29"/>
      <c r="F17" s="31" t="str">
        <f aca="false">IF(E17&gt;0,(E17-$C$213)/$C$212,"")</f>
        <v/>
      </c>
      <c r="G17" s="31" t="str">
        <f aca="false">IF(F17&lt;&gt;"",50+10*F17,"")</f>
        <v/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s="33" customFormat="true" ht="20.1" hidden="false" customHeight="true" outlineLevel="0" collapsed="false">
      <c r="A18" s="28" t="n">
        <v>11</v>
      </c>
      <c r="B18" s="29"/>
      <c r="C18" s="30" t="str">
        <f aca="false">IF(B18&gt;0,(B18-$C$213)/$C$212,"")</f>
        <v/>
      </c>
      <c r="D18" s="30" t="str">
        <f aca="false">IF(C18&lt;&gt;"",50+10*C18,"")</f>
        <v/>
      </c>
      <c r="E18" s="29"/>
      <c r="F18" s="31" t="str">
        <f aca="false">IF(E18&gt;0,(E18-$C$213)/$C$212,"")</f>
        <v/>
      </c>
      <c r="G18" s="31" t="str">
        <f aca="false">IF(F18&lt;&gt;"",50+10*F18,"")</f>
        <v/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s="33" customFormat="true" ht="20.1" hidden="false" customHeight="true" outlineLevel="0" collapsed="false">
      <c r="A19" s="28" t="n">
        <v>12</v>
      </c>
      <c r="B19" s="29"/>
      <c r="C19" s="30" t="str">
        <f aca="false">IF(B19&gt;0,(B19-$C$213)/$C$212,"")</f>
        <v/>
      </c>
      <c r="D19" s="30" t="str">
        <f aca="false">IF(C19&lt;&gt;"",50+10*C19,"")</f>
        <v/>
      </c>
      <c r="E19" s="29"/>
      <c r="F19" s="31" t="str">
        <f aca="false">IF(E19&gt;0,(E19-$C$213)/$C$212,"")</f>
        <v/>
      </c>
      <c r="G19" s="31" t="str">
        <f aca="false">IF(F19&lt;&gt;"",50+10*F19,"")</f>
        <v/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s="33" customFormat="true" ht="20.1" hidden="false" customHeight="true" outlineLevel="0" collapsed="false">
      <c r="A20" s="28" t="n">
        <v>13</v>
      </c>
      <c r="B20" s="29"/>
      <c r="C20" s="30" t="str">
        <f aca="false">IF(B20&gt;0,(B20-$C$213)/$C$212,"")</f>
        <v/>
      </c>
      <c r="D20" s="30" t="str">
        <f aca="false">IF(C20&lt;&gt;"",50+10*C20,"")</f>
        <v/>
      </c>
      <c r="E20" s="29"/>
      <c r="F20" s="31" t="str">
        <f aca="false">IF(E20&gt;0,(E20-$C$213)/$C$212,"")</f>
        <v/>
      </c>
      <c r="G20" s="31" t="str">
        <f aca="false">IF(F20&lt;&gt;"",50+10*F20,"")</f>
        <v/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s="33" customFormat="true" ht="20.1" hidden="false" customHeight="true" outlineLevel="0" collapsed="false">
      <c r="A21" s="28" t="n">
        <v>14</v>
      </c>
      <c r="B21" s="29"/>
      <c r="C21" s="30" t="str">
        <f aca="false">IF(B21&gt;0,(B21-$C$213)/$C$212,"")</f>
        <v/>
      </c>
      <c r="D21" s="30" t="str">
        <f aca="false">IF(C21&lt;&gt;"",50+10*C21,"")</f>
        <v/>
      </c>
      <c r="E21" s="29"/>
      <c r="F21" s="31" t="str">
        <f aca="false">IF(E21&gt;0,(E21-$C$213)/$C$212,"")</f>
        <v/>
      </c>
      <c r="G21" s="31" t="str">
        <f aca="false">IF(F21&lt;&gt;"",50+10*F21,"")</f>
        <v/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s="33" customFormat="true" ht="20.1" hidden="false" customHeight="true" outlineLevel="0" collapsed="false">
      <c r="A22" s="28" t="n">
        <v>15</v>
      </c>
      <c r="B22" s="29"/>
      <c r="C22" s="30" t="str">
        <f aca="false">IF(B22&gt;0,(B22-$C$213)/$C$212,"")</f>
        <v/>
      </c>
      <c r="D22" s="30" t="str">
        <f aca="false">IF(C22&lt;&gt;"",50+10*C22,"")</f>
        <v/>
      </c>
      <c r="E22" s="29"/>
      <c r="F22" s="31" t="str">
        <f aca="false">IF(E22&gt;0,(E22-$C$213)/$C$212,"")</f>
        <v/>
      </c>
      <c r="G22" s="31" t="str">
        <f aca="false">IF(F22&lt;&gt;"",50+10*F22,"")</f>
        <v/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s="33" customFormat="true" ht="20.1" hidden="false" customHeight="true" outlineLevel="0" collapsed="false">
      <c r="A23" s="28" t="n">
        <v>16</v>
      </c>
      <c r="B23" s="29"/>
      <c r="C23" s="30" t="str">
        <f aca="false">IF(B23&gt;0,(B23-$C$213)/$C$212,"")</f>
        <v/>
      </c>
      <c r="D23" s="30" t="str">
        <f aca="false">IF(C23&lt;&gt;"",50+10*C23,"")</f>
        <v/>
      </c>
      <c r="E23" s="29"/>
      <c r="F23" s="31" t="str">
        <f aca="false">IF(E23&gt;0,(E23-$C$213)/$C$212,"")</f>
        <v/>
      </c>
      <c r="G23" s="31" t="str">
        <f aca="false">IF(F23&lt;&gt;"",50+10*F23,"")</f>
        <v/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s="33" customFormat="true" ht="20.1" hidden="false" customHeight="true" outlineLevel="0" collapsed="false">
      <c r="A24" s="28" t="n">
        <v>17</v>
      </c>
      <c r="B24" s="29"/>
      <c r="C24" s="30" t="str">
        <f aca="false">IF(B24&gt;0,(B24-$C$213)/$C$212,"")</f>
        <v/>
      </c>
      <c r="D24" s="30" t="str">
        <f aca="false">IF(C24&lt;&gt;"",50+10*C24,"")</f>
        <v/>
      </c>
      <c r="E24" s="29"/>
      <c r="F24" s="31" t="str">
        <f aca="false">IF(E24&gt;0,(E24-$C$213)/$C$212,"")</f>
        <v/>
      </c>
      <c r="G24" s="31" t="str">
        <f aca="false">IF(F24&lt;&gt;"",50+10*F24,"")</f>
        <v/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  <row r="25" s="33" customFormat="true" ht="20.1" hidden="false" customHeight="true" outlineLevel="0" collapsed="false">
      <c r="A25" s="28" t="n">
        <v>18</v>
      </c>
      <c r="B25" s="29"/>
      <c r="C25" s="30" t="str">
        <f aca="false">IF(B25&gt;0,(B25-$C$213)/$C$212,"")</f>
        <v/>
      </c>
      <c r="D25" s="30" t="str">
        <f aca="false">IF(C25&lt;&gt;"",50+10*C25,"")</f>
        <v/>
      </c>
      <c r="E25" s="29"/>
      <c r="F25" s="31" t="str">
        <f aca="false">IF(E25&gt;0,(E25-$C$213)/$C$212,"")</f>
        <v/>
      </c>
      <c r="G25" s="31" t="str">
        <f aca="false">IF(F25&lt;&gt;"",50+10*F25,"")</f>
        <v/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s="33" customFormat="true" ht="20.1" hidden="false" customHeight="true" outlineLevel="0" collapsed="false">
      <c r="A26" s="28" t="n">
        <v>19</v>
      </c>
      <c r="B26" s="29"/>
      <c r="C26" s="30" t="str">
        <f aca="false">IF(B26&gt;0,(B26-$C$213)/$C$212,"")</f>
        <v/>
      </c>
      <c r="D26" s="30" t="str">
        <f aca="false">IF(C26&lt;&gt;"",50+10*C26,"")</f>
        <v/>
      </c>
      <c r="E26" s="29"/>
      <c r="F26" s="31" t="str">
        <f aca="false">IF(E26&gt;0,(E26-$C$213)/$C$212,"")</f>
        <v/>
      </c>
      <c r="G26" s="31" t="str">
        <f aca="false">IF(F26&lt;&gt;"",50+10*F26,"")</f>
        <v/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s="33" customFormat="true" ht="20.1" hidden="false" customHeight="true" outlineLevel="0" collapsed="false">
      <c r="A27" s="28" t="n">
        <v>20</v>
      </c>
      <c r="B27" s="29"/>
      <c r="C27" s="30" t="str">
        <f aca="false">IF(B27&gt;0,(B27-$C$213)/$C$212,"")</f>
        <v/>
      </c>
      <c r="D27" s="30" t="str">
        <f aca="false">IF(C27&lt;&gt;"",50+10*C27,"")</f>
        <v/>
      </c>
      <c r="E27" s="29"/>
      <c r="F27" s="31" t="str">
        <f aca="false">IF(E27&gt;0,(E27-$C$213)/$C$212,"")</f>
        <v/>
      </c>
      <c r="G27" s="31" t="str">
        <f aca="false">IF(F27&lt;&gt;"",50+10*F27,"")</f>
        <v/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s="33" customFormat="true" ht="20.1" hidden="false" customHeight="true" outlineLevel="0" collapsed="false">
      <c r="A28" s="28" t="n">
        <v>21</v>
      </c>
      <c r="B28" s="29"/>
      <c r="C28" s="30" t="str">
        <f aca="false">IF(B28&gt;0,(B28-$C$213)/$C$212,"")</f>
        <v/>
      </c>
      <c r="D28" s="30" t="str">
        <f aca="false">IF(C28&lt;&gt;"",50+10*C28,"")</f>
        <v/>
      </c>
      <c r="E28" s="29"/>
      <c r="F28" s="31" t="str">
        <f aca="false">IF(E28&gt;0,(E28-$C$213)/$C$212,"")</f>
        <v/>
      </c>
      <c r="G28" s="31" t="str">
        <f aca="false">IF(F28&lt;&gt;"",50+10*F28,"")</f>
        <v/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s="33" customFormat="true" ht="20.1" hidden="false" customHeight="true" outlineLevel="0" collapsed="false">
      <c r="A29" s="28" t="n">
        <v>22</v>
      </c>
      <c r="B29" s="29"/>
      <c r="C29" s="30" t="str">
        <f aca="false">IF(B29&gt;0,(B29-$C$213)/$C$212,"")</f>
        <v/>
      </c>
      <c r="D29" s="30" t="str">
        <f aca="false">IF(C29&lt;&gt;"",50+10*C29,"")</f>
        <v/>
      </c>
      <c r="E29" s="29"/>
      <c r="F29" s="31" t="str">
        <f aca="false">IF(E29&gt;0,(E29-$C$213)/$C$212,"")</f>
        <v/>
      </c>
      <c r="G29" s="31" t="str">
        <f aca="false">IF(F29&lt;&gt;"",50+10*F29,"")</f>
        <v/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</row>
    <row r="30" s="33" customFormat="true" ht="20.1" hidden="false" customHeight="true" outlineLevel="0" collapsed="false">
      <c r="A30" s="28" t="n">
        <v>23</v>
      </c>
      <c r="B30" s="29"/>
      <c r="C30" s="30" t="str">
        <f aca="false">IF(B30&gt;0,(B30-$C$213)/$C$212,"")</f>
        <v/>
      </c>
      <c r="D30" s="30" t="str">
        <f aca="false">IF(C30&lt;&gt;"",50+10*C30,"")</f>
        <v/>
      </c>
      <c r="E30" s="29"/>
      <c r="F30" s="31" t="str">
        <f aca="false">IF(E30&gt;0,(E30-$C$213)/$C$212,"")</f>
        <v/>
      </c>
      <c r="G30" s="31" t="str">
        <f aca="false">IF(F30&lt;&gt;"",50+10*F30,"")</f>
        <v/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</row>
    <row r="31" s="33" customFormat="true" ht="20.1" hidden="false" customHeight="true" outlineLevel="0" collapsed="false">
      <c r="A31" s="28" t="n">
        <v>24</v>
      </c>
      <c r="B31" s="29"/>
      <c r="C31" s="30" t="str">
        <f aca="false">IF(B31&gt;0,(B31-$C$213)/$C$212,"")</f>
        <v/>
      </c>
      <c r="D31" s="30" t="str">
        <f aca="false">IF(C31&lt;&gt;"",50+10*C31,"")</f>
        <v/>
      </c>
      <c r="E31" s="29"/>
      <c r="F31" s="31" t="str">
        <f aca="false">IF(E31&gt;0,(E31-$C$213)/$C$212,"")</f>
        <v/>
      </c>
      <c r="G31" s="31" t="str">
        <f aca="false">IF(F31&lt;&gt;"",50+10*F31,"")</f>
        <v/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</row>
    <row r="32" s="33" customFormat="true" ht="20.1" hidden="false" customHeight="true" outlineLevel="0" collapsed="false">
      <c r="A32" s="28" t="n">
        <v>25</v>
      </c>
      <c r="B32" s="29"/>
      <c r="C32" s="30" t="str">
        <f aca="false">IF(B32&gt;0,(B32-$C$213)/$C$212,"")</f>
        <v/>
      </c>
      <c r="D32" s="30" t="str">
        <f aca="false">IF(C32&lt;&gt;"",50+10*C32,"")</f>
        <v/>
      </c>
      <c r="E32" s="29"/>
      <c r="F32" s="31" t="str">
        <f aca="false">IF(E32&gt;0,(E32-$C$213)/$C$212,"")</f>
        <v/>
      </c>
      <c r="G32" s="31" t="str">
        <f aca="false">IF(F32&lt;&gt;"",50+10*F32,"")</f>
        <v/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</row>
    <row r="33" s="33" customFormat="true" ht="20.1" hidden="false" customHeight="true" outlineLevel="0" collapsed="false">
      <c r="A33" s="28" t="n">
        <v>26</v>
      </c>
      <c r="B33" s="29"/>
      <c r="C33" s="30" t="str">
        <f aca="false">IF(B33&gt;0,(B33-$C$213)/$C$212,"")</f>
        <v/>
      </c>
      <c r="D33" s="30" t="str">
        <f aca="false">IF(C33&lt;&gt;"",50+10*C33,"")</f>
        <v/>
      </c>
      <c r="E33" s="29"/>
      <c r="F33" s="31" t="str">
        <f aca="false">IF(E33&gt;0,(E33-$C$213)/$C$212,"")</f>
        <v/>
      </c>
      <c r="G33" s="31" t="str">
        <f aca="false">IF(F33&lt;&gt;"",50+10*F33,"")</f>
        <v/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  <row r="34" s="33" customFormat="true" ht="20.1" hidden="false" customHeight="true" outlineLevel="0" collapsed="false">
      <c r="A34" s="28" t="n">
        <v>27</v>
      </c>
      <c r="B34" s="29"/>
      <c r="C34" s="30" t="str">
        <f aca="false">IF(B34&gt;0,(B34-$C$213)/$C$212,"")</f>
        <v/>
      </c>
      <c r="D34" s="30" t="str">
        <f aca="false">IF(C34&lt;&gt;"",50+10*C34,"")</f>
        <v/>
      </c>
      <c r="E34" s="29"/>
      <c r="F34" s="31" t="str">
        <f aca="false">IF(E34&gt;0,(E34-$C$213)/$C$212,"")</f>
        <v/>
      </c>
      <c r="G34" s="31" t="str">
        <f aca="false">IF(F34&lt;&gt;"",50+10*F34,"")</f>
        <v/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</row>
    <row r="35" s="33" customFormat="true" ht="20.1" hidden="false" customHeight="true" outlineLevel="0" collapsed="false">
      <c r="A35" s="28" t="n">
        <v>28</v>
      </c>
      <c r="B35" s="29"/>
      <c r="C35" s="30" t="str">
        <f aca="false">IF(B35&gt;0,(B35-$C$213)/$C$212,"")</f>
        <v/>
      </c>
      <c r="D35" s="30" t="str">
        <f aca="false">IF(C35&lt;&gt;"",50+10*C35,"")</f>
        <v/>
      </c>
      <c r="E35" s="29"/>
      <c r="F35" s="31" t="str">
        <f aca="false">IF(E35&gt;0,(E35-$C$213)/$C$212,"")</f>
        <v/>
      </c>
      <c r="G35" s="31" t="str">
        <f aca="false">IF(F35&lt;&gt;"",50+10*F35,"")</f>
        <v/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</row>
    <row r="36" s="33" customFormat="true" ht="20.1" hidden="false" customHeight="true" outlineLevel="0" collapsed="false">
      <c r="A36" s="28" t="n">
        <v>29</v>
      </c>
      <c r="B36" s="29"/>
      <c r="C36" s="30" t="str">
        <f aca="false">IF(B36&gt;0,(B36-$C$213)/$C$212,"")</f>
        <v/>
      </c>
      <c r="D36" s="30" t="str">
        <f aca="false">IF(C36&lt;&gt;"",50+10*C36,"")</f>
        <v/>
      </c>
      <c r="E36" s="29"/>
      <c r="F36" s="31" t="str">
        <f aca="false">IF(E36&gt;0,(E36-$C$213)/$C$212,"")</f>
        <v/>
      </c>
      <c r="G36" s="31" t="str">
        <f aca="false">IF(F36&lt;&gt;"",50+10*F36,"")</f>
        <v/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</row>
    <row r="37" s="33" customFormat="true" ht="20.1" hidden="false" customHeight="true" outlineLevel="0" collapsed="false">
      <c r="A37" s="28" t="n">
        <v>30</v>
      </c>
      <c r="B37" s="29"/>
      <c r="C37" s="30" t="str">
        <f aca="false">IF(B37&gt;0,(B37-$C$213)/$C$212,"")</f>
        <v/>
      </c>
      <c r="D37" s="30" t="str">
        <f aca="false">IF(C37&lt;&gt;"",50+10*C37,"")</f>
        <v/>
      </c>
      <c r="E37" s="29"/>
      <c r="F37" s="31" t="str">
        <f aca="false">IF(E37&gt;0,(E37-$C$213)/$C$212,"")</f>
        <v/>
      </c>
      <c r="G37" s="31" t="str">
        <f aca="false">IF(F37&lt;&gt;"",50+10*F37,"")</f>
        <v/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</row>
    <row r="38" s="33" customFormat="true" ht="20.1" hidden="false" customHeight="true" outlineLevel="0" collapsed="false">
      <c r="A38" s="28" t="n">
        <v>31</v>
      </c>
      <c r="B38" s="29"/>
      <c r="C38" s="30" t="str">
        <f aca="false">IF(B38&gt;0,(B38-$C$213)/$C$212,"")</f>
        <v/>
      </c>
      <c r="D38" s="30" t="str">
        <f aca="false">IF(C38&lt;&gt;"",50+10*C38,"")</f>
        <v/>
      </c>
      <c r="E38" s="29"/>
      <c r="F38" s="31" t="str">
        <f aca="false">IF(E38&gt;0,(E38-$C$213)/$C$212,"")</f>
        <v/>
      </c>
      <c r="G38" s="31" t="str">
        <f aca="false">IF(F38&lt;&gt;"",50+10*F38,"")</f>
        <v/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s="33" customFormat="true" ht="20.1" hidden="false" customHeight="true" outlineLevel="0" collapsed="false">
      <c r="A39" s="28" t="n">
        <v>32</v>
      </c>
      <c r="B39" s="29"/>
      <c r="C39" s="30" t="str">
        <f aca="false">IF(B39&gt;0,(B39-$C$213)/$C$212,"")</f>
        <v/>
      </c>
      <c r="D39" s="30" t="str">
        <f aca="false">IF(C39&lt;&gt;"",50+10*C39,"")</f>
        <v/>
      </c>
      <c r="E39" s="29"/>
      <c r="F39" s="31" t="str">
        <f aca="false">IF(E39&gt;0,(E39-$C$213)/$C$212,"")</f>
        <v/>
      </c>
      <c r="G39" s="31" t="str">
        <f aca="false">IF(F39&lt;&gt;"",50+10*F39,"")</f>
        <v/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</row>
    <row r="40" s="33" customFormat="true" ht="20.1" hidden="false" customHeight="true" outlineLevel="0" collapsed="false">
      <c r="A40" s="28" t="n">
        <v>33</v>
      </c>
      <c r="B40" s="29"/>
      <c r="C40" s="30" t="str">
        <f aca="false">IF(B40&gt;0,(B40-$C$213)/$C$212,"")</f>
        <v/>
      </c>
      <c r="D40" s="30" t="str">
        <f aca="false">IF(C40&lt;&gt;"",50+10*C40,"")</f>
        <v/>
      </c>
      <c r="E40" s="29"/>
      <c r="F40" s="31" t="str">
        <f aca="false">IF(E40&gt;0,(E40-$C$213)/$C$212,"")</f>
        <v/>
      </c>
      <c r="G40" s="31" t="str">
        <f aca="false">IF(F40&lt;&gt;"",50+10*F40,"")</f>
        <v/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</row>
    <row r="41" s="33" customFormat="true" ht="20.1" hidden="false" customHeight="true" outlineLevel="0" collapsed="false">
      <c r="A41" s="28" t="n">
        <v>34</v>
      </c>
      <c r="B41" s="29"/>
      <c r="C41" s="30" t="str">
        <f aca="false">IF(B41&gt;0,(B41-$C$213)/$C$212,"")</f>
        <v/>
      </c>
      <c r="D41" s="30" t="str">
        <f aca="false">IF(C41&lt;&gt;"",50+10*C41,"")</f>
        <v/>
      </c>
      <c r="E41" s="29"/>
      <c r="F41" s="31" t="str">
        <f aca="false">IF(E41&gt;0,(E41-$C$213)/$C$212,"")</f>
        <v/>
      </c>
      <c r="G41" s="31" t="str">
        <f aca="false">IF(F41&lt;&gt;"",50+10*F41,"")</f>
        <v/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s="33" customFormat="true" ht="20.1" hidden="false" customHeight="true" outlineLevel="0" collapsed="false">
      <c r="A42" s="28" t="n">
        <v>35</v>
      </c>
      <c r="B42" s="29"/>
      <c r="C42" s="30" t="str">
        <f aca="false">IF(B42&gt;0,(B42-$C$213)/$C$212,"")</f>
        <v/>
      </c>
      <c r="D42" s="30" t="str">
        <f aca="false">IF(C42&lt;&gt;"",50+10*C42,"")</f>
        <v/>
      </c>
      <c r="E42" s="29"/>
      <c r="F42" s="31" t="str">
        <f aca="false">IF(E42&gt;0,(E42-$C$213)/$C$212,"")</f>
        <v/>
      </c>
      <c r="G42" s="31" t="str">
        <f aca="false">IF(F42&lt;&gt;"",50+10*F42,"")</f>
        <v/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</row>
    <row r="43" s="33" customFormat="true" ht="20.1" hidden="false" customHeight="true" outlineLevel="0" collapsed="false">
      <c r="A43" s="28" t="n">
        <v>36</v>
      </c>
      <c r="B43" s="29"/>
      <c r="C43" s="30" t="str">
        <f aca="false">IF(B43&gt;0,(B43-$C$213)/$C$212,"")</f>
        <v/>
      </c>
      <c r="D43" s="30" t="str">
        <f aca="false">IF(C43&lt;&gt;"",50+10*C43,"")</f>
        <v/>
      </c>
      <c r="E43" s="29"/>
      <c r="F43" s="31" t="str">
        <f aca="false">IF(E43&gt;0,(E43-$C$213)/$C$212,"")</f>
        <v/>
      </c>
      <c r="G43" s="31" t="str">
        <f aca="false">IF(F43&lt;&gt;"",50+10*F43,"")</f>
        <v/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</row>
    <row r="44" s="33" customFormat="true" ht="20.1" hidden="false" customHeight="true" outlineLevel="0" collapsed="false">
      <c r="A44" s="28" t="n">
        <v>37</v>
      </c>
      <c r="B44" s="29"/>
      <c r="C44" s="30" t="str">
        <f aca="false">IF(B44&gt;0,(B44-$C$213)/$C$212,"")</f>
        <v/>
      </c>
      <c r="D44" s="30" t="str">
        <f aca="false">IF(C44&lt;&gt;"",50+10*C44,"")</f>
        <v/>
      </c>
      <c r="E44" s="29"/>
      <c r="F44" s="31" t="str">
        <f aca="false">IF(E44&gt;0,(E44-$C$213)/$C$212,"")</f>
        <v/>
      </c>
      <c r="G44" s="31" t="str">
        <f aca="false">IF(F44&lt;&gt;"",50+10*F44,"")</f>
        <v/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  <row r="45" s="33" customFormat="true" ht="20.1" hidden="false" customHeight="true" outlineLevel="0" collapsed="false">
      <c r="A45" s="28" t="n">
        <v>38</v>
      </c>
      <c r="B45" s="29"/>
      <c r="C45" s="30" t="str">
        <f aca="false">IF(B45&gt;0,(B45-$C$213)/$C$212,"")</f>
        <v/>
      </c>
      <c r="D45" s="30" t="str">
        <f aca="false">IF(C45&lt;&gt;"",50+10*C45,"")</f>
        <v/>
      </c>
      <c r="E45" s="29"/>
      <c r="F45" s="31" t="str">
        <f aca="false">IF(E45&gt;0,(E45-$C$213)/$C$212,"")</f>
        <v/>
      </c>
      <c r="G45" s="31" t="str">
        <f aca="false">IF(F45&lt;&gt;"",50+10*F45,"")</f>
        <v/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  <row r="46" s="33" customFormat="true" ht="20.1" hidden="false" customHeight="true" outlineLevel="0" collapsed="false">
      <c r="A46" s="28" t="n">
        <v>39</v>
      </c>
      <c r="B46" s="29"/>
      <c r="C46" s="30" t="str">
        <f aca="false">IF(B46&gt;0,(B46-$C$213)/$C$212,"")</f>
        <v/>
      </c>
      <c r="D46" s="30" t="str">
        <f aca="false">IF(C46&lt;&gt;"",50+10*C46,"")</f>
        <v/>
      </c>
      <c r="E46" s="29"/>
      <c r="F46" s="31" t="str">
        <f aca="false">IF(E46&gt;0,(E46-$C$213)/$C$212,"")</f>
        <v/>
      </c>
      <c r="G46" s="31" t="str">
        <f aca="false">IF(F46&lt;&gt;"",50+10*F46,"")</f>
        <v/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</row>
    <row r="47" s="33" customFormat="true" ht="20.1" hidden="false" customHeight="true" outlineLevel="0" collapsed="false">
      <c r="A47" s="28" t="n">
        <v>40</v>
      </c>
      <c r="B47" s="29"/>
      <c r="C47" s="30" t="str">
        <f aca="false">IF(B47&gt;0,(B47-$C$213)/$C$212,"")</f>
        <v/>
      </c>
      <c r="D47" s="30" t="str">
        <f aca="false">IF(C47&lt;&gt;"",50+10*C47,"")</f>
        <v/>
      </c>
      <c r="E47" s="29"/>
      <c r="F47" s="31" t="str">
        <f aca="false">IF(E47&gt;0,(E47-$C$213)/$C$212,"")</f>
        <v/>
      </c>
      <c r="G47" s="31" t="str">
        <f aca="false">IF(F47&lt;&gt;"",50+10*F47,"")</f>
        <v/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</row>
    <row r="48" s="33" customFormat="true" ht="20.1" hidden="false" customHeight="true" outlineLevel="0" collapsed="false">
      <c r="A48" s="28" t="n">
        <v>41</v>
      </c>
      <c r="B48" s="29"/>
      <c r="C48" s="30" t="str">
        <f aca="false">IF(B48&gt;0,(B48-$C$213)/$C$212,"")</f>
        <v/>
      </c>
      <c r="D48" s="30" t="str">
        <f aca="false">IF(C48&lt;&gt;"",50+10*C48,"")</f>
        <v/>
      </c>
      <c r="E48" s="29"/>
      <c r="F48" s="31" t="str">
        <f aca="false">IF(E48&gt;0,(E48-$C$213)/$C$212,"")</f>
        <v/>
      </c>
      <c r="G48" s="31" t="str">
        <f aca="false">IF(F48&lt;&gt;"",50+10*F48,"")</f>
        <v/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</row>
    <row r="49" s="33" customFormat="true" ht="20.1" hidden="false" customHeight="true" outlineLevel="0" collapsed="false">
      <c r="A49" s="28" t="n">
        <v>42</v>
      </c>
      <c r="B49" s="29"/>
      <c r="C49" s="30" t="str">
        <f aca="false">IF(B49&gt;0,(B49-$C$213)/$C$212,"")</f>
        <v/>
      </c>
      <c r="D49" s="30" t="str">
        <f aca="false">IF(C49&lt;&gt;"",50+10*C49,"")</f>
        <v/>
      </c>
      <c r="E49" s="29"/>
      <c r="F49" s="31" t="str">
        <f aca="false">IF(E49&gt;0,(E49-$C$213)/$C$212,"")</f>
        <v/>
      </c>
      <c r="G49" s="31" t="str">
        <f aca="false">IF(F49&lt;&gt;"",50+10*F49,"")</f>
        <v/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</row>
    <row r="50" s="33" customFormat="true" ht="20.1" hidden="false" customHeight="true" outlineLevel="0" collapsed="false">
      <c r="A50" s="28" t="n">
        <v>43</v>
      </c>
      <c r="B50" s="29"/>
      <c r="C50" s="30" t="str">
        <f aca="false">IF(B50&gt;0,(B50-$C$213)/$C$212,"")</f>
        <v/>
      </c>
      <c r="D50" s="30" t="str">
        <f aca="false">IF(C50&lt;&gt;"",50+10*C50,"")</f>
        <v/>
      </c>
      <c r="E50" s="29"/>
      <c r="F50" s="31" t="str">
        <f aca="false">IF(E50&gt;0,(E50-$C$213)/$C$212,"")</f>
        <v/>
      </c>
      <c r="G50" s="31" t="str">
        <f aca="false">IF(F50&lt;&gt;"",50+10*F50,"")</f>
        <v/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</row>
    <row r="51" s="33" customFormat="true" ht="20.1" hidden="false" customHeight="true" outlineLevel="0" collapsed="false">
      <c r="A51" s="28" t="n">
        <v>44</v>
      </c>
      <c r="B51" s="29"/>
      <c r="C51" s="30" t="str">
        <f aca="false">IF(B51&gt;0,(B51-$C$213)/$C$212,"")</f>
        <v/>
      </c>
      <c r="D51" s="30" t="str">
        <f aca="false">IF(C51&lt;&gt;"",50+10*C51,"")</f>
        <v/>
      </c>
      <c r="E51" s="29"/>
      <c r="F51" s="31" t="str">
        <f aca="false">IF(E51&gt;0,(E51-$C$213)/$C$212,"")</f>
        <v/>
      </c>
      <c r="G51" s="31" t="str">
        <f aca="false">IF(F51&lt;&gt;"",50+10*F51,"")</f>
        <v/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</row>
    <row r="52" s="33" customFormat="true" ht="20.1" hidden="false" customHeight="true" outlineLevel="0" collapsed="false">
      <c r="A52" s="28" t="n">
        <v>45</v>
      </c>
      <c r="B52" s="29"/>
      <c r="C52" s="30" t="str">
        <f aca="false">IF(B52&gt;0,(B52-$C$213)/$C$212,"")</f>
        <v/>
      </c>
      <c r="D52" s="30" t="str">
        <f aca="false">IF(C52&lt;&gt;"",50+10*C52,"")</f>
        <v/>
      </c>
      <c r="E52" s="29"/>
      <c r="F52" s="31" t="str">
        <f aca="false">IF(E52&gt;0,(E52-$C$213)/$C$212,"")</f>
        <v/>
      </c>
      <c r="G52" s="31" t="str">
        <f aca="false">IF(F52&lt;&gt;"",50+10*F52,"")</f>
        <v/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</row>
    <row r="53" s="33" customFormat="true" ht="20.1" hidden="false" customHeight="true" outlineLevel="0" collapsed="false">
      <c r="A53" s="28" t="n">
        <v>46</v>
      </c>
      <c r="B53" s="29"/>
      <c r="C53" s="30" t="str">
        <f aca="false">IF(B53&gt;0,(B53-$C$213)/$C$212,"")</f>
        <v/>
      </c>
      <c r="D53" s="30" t="str">
        <f aca="false">IF(C53&lt;&gt;"",50+10*C53,"")</f>
        <v/>
      </c>
      <c r="E53" s="29"/>
      <c r="F53" s="31" t="str">
        <f aca="false">IF(E53&gt;0,(E53-$C$213)/$C$212,"")</f>
        <v/>
      </c>
      <c r="G53" s="31" t="str">
        <f aca="false">IF(F53&lt;&gt;"",50+10*F53,"")</f>
        <v/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</row>
    <row r="54" s="33" customFormat="true" ht="20.1" hidden="false" customHeight="true" outlineLevel="0" collapsed="false">
      <c r="A54" s="28" t="n">
        <v>47</v>
      </c>
      <c r="B54" s="29"/>
      <c r="C54" s="30" t="str">
        <f aca="false">IF(B54&gt;0,(B54-$C$213)/$C$212,"")</f>
        <v/>
      </c>
      <c r="D54" s="30" t="str">
        <f aca="false">IF(C54&lt;&gt;"",50+10*C54,"")</f>
        <v/>
      </c>
      <c r="E54" s="29"/>
      <c r="F54" s="31" t="str">
        <f aca="false">IF(E54&gt;0,(E54-$C$213)/$C$212,"")</f>
        <v/>
      </c>
      <c r="G54" s="31" t="str">
        <f aca="false">IF(F54&lt;&gt;"",50+10*F54,"")</f>
        <v/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</row>
    <row r="55" s="33" customFormat="true" ht="20.1" hidden="false" customHeight="true" outlineLevel="0" collapsed="false">
      <c r="A55" s="28" t="n">
        <v>48</v>
      </c>
      <c r="B55" s="29"/>
      <c r="C55" s="30" t="str">
        <f aca="false">IF(B55&gt;0,(B55-$C$213)/$C$212,"")</f>
        <v/>
      </c>
      <c r="D55" s="30" t="str">
        <f aca="false">IF(C55&lt;&gt;"",50+10*C55,"")</f>
        <v/>
      </c>
      <c r="E55" s="29"/>
      <c r="F55" s="31" t="str">
        <f aca="false">IF(E55&gt;0,(E55-$C$213)/$C$212,"")</f>
        <v/>
      </c>
      <c r="G55" s="31" t="str">
        <f aca="false">IF(F55&lt;&gt;"",50+10*F55,"")</f>
        <v/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</row>
    <row r="56" s="33" customFormat="true" ht="20.1" hidden="false" customHeight="true" outlineLevel="0" collapsed="false">
      <c r="A56" s="28" t="n">
        <v>49</v>
      </c>
      <c r="B56" s="29"/>
      <c r="C56" s="30" t="str">
        <f aca="false">IF(B56&gt;0,(B56-$C$213)/$C$212,"")</f>
        <v/>
      </c>
      <c r="D56" s="30" t="str">
        <f aca="false">IF(C56&lt;&gt;"",50+10*C56,"")</f>
        <v/>
      </c>
      <c r="E56" s="29"/>
      <c r="F56" s="31" t="str">
        <f aca="false">IF(E56&gt;0,(E56-$C$213)/$C$212,"")</f>
        <v/>
      </c>
      <c r="G56" s="31" t="str">
        <f aca="false">IF(F56&lt;&gt;"",50+10*F56,"")</f>
        <v/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</row>
    <row r="57" s="33" customFormat="true" ht="20.1" hidden="false" customHeight="true" outlineLevel="0" collapsed="false">
      <c r="A57" s="28" t="n">
        <v>50</v>
      </c>
      <c r="B57" s="29"/>
      <c r="C57" s="30" t="str">
        <f aca="false">IF(B57&gt;0,(B57-$C$213)/$C$212,"")</f>
        <v/>
      </c>
      <c r="D57" s="30" t="str">
        <f aca="false">IF(C57&lt;&gt;"",50+10*C57,"")</f>
        <v/>
      </c>
      <c r="E57" s="29"/>
      <c r="F57" s="31" t="str">
        <f aca="false">IF(E57&gt;0,(E57-$C$213)/$C$212,"")</f>
        <v/>
      </c>
      <c r="G57" s="31" t="str">
        <f aca="false">IF(F57&lt;&gt;"",50+10*F57,"")</f>
        <v/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</row>
    <row r="58" s="33" customFormat="true" ht="20.1" hidden="false" customHeight="true" outlineLevel="0" collapsed="false">
      <c r="A58" s="28" t="n">
        <v>51</v>
      </c>
      <c r="B58" s="29"/>
      <c r="C58" s="30" t="str">
        <f aca="false">IF(B58&gt;0,(B58-$C$213)/$C$212,"")</f>
        <v/>
      </c>
      <c r="D58" s="30" t="str">
        <f aca="false">IF(C58&lt;&gt;"",50+10*C58,"")</f>
        <v/>
      </c>
      <c r="E58" s="29"/>
      <c r="F58" s="31" t="str">
        <f aca="false">IF(E58&gt;0,(E58-$C$213)/$C$212,"")</f>
        <v/>
      </c>
      <c r="G58" s="31" t="str">
        <f aca="false">IF(F58&lt;&gt;"",50+10*F58,"")</f>
        <v/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</row>
    <row r="59" s="33" customFormat="true" ht="20.1" hidden="false" customHeight="true" outlineLevel="0" collapsed="false">
      <c r="A59" s="28" t="n">
        <v>52</v>
      </c>
      <c r="B59" s="29"/>
      <c r="C59" s="30" t="str">
        <f aca="false">IF(B59&gt;0,(B59-$C$213)/$C$212,"")</f>
        <v/>
      </c>
      <c r="D59" s="30" t="str">
        <f aca="false">IF(C59&lt;&gt;"",50+10*C59,"")</f>
        <v/>
      </c>
      <c r="E59" s="29"/>
      <c r="F59" s="31" t="str">
        <f aca="false">IF(E59&gt;0,(E59-$C$213)/$C$212,"")</f>
        <v/>
      </c>
      <c r="G59" s="31" t="str">
        <f aca="false">IF(F59&lt;&gt;"",50+10*F59,"")</f>
        <v/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</row>
    <row r="60" s="33" customFormat="true" ht="20.1" hidden="false" customHeight="true" outlineLevel="0" collapsed="false">
      <c r="A60" s="28" t="n">
        <v>53</v>
      </c>
      <c r="B60" s="29"/>
      <c r="C60" s="30" t="str">
        <f aca="false">IF(B60&gt;0,(B60-$C$213)/$C$212,"")</f>
        <v/>
      </c>
      <c r="D60" s="30" t="str">
        <f aca="false">IF(C60&lt;&gt;"",50+10*C60,"")</f>
        <v/>
      </c>
      <c r="E60" s="29"/>
      <c r="F60" s="31" t="str">
        <f aca="false">IF(E60&gt;0,(E60-$C$213)/$C$212,"")</f>
        <v/>
      </c>
      <c r="G60" s="31" t="str">
        <f aca="false">IF(F60&lt;&gt;"",50+10*F60,"")</f>
        <v/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</row>
    <row r="61" s="33" customFormat="true" ht="20.1" hidden="false" customHeight="true" outlineLevel="0" collapsed="false">
      <c r="A61" s="28" t="n">
        <v>54</v>
      </c>
      <c r="B61" s="29"/>
      <c r="C61" s="30" t="str">
        <f aca="false">IF(B61&gt;0,(B61-$C$213)/$C$212,"")</f>
        <v/>
      </c>
      <c r="D61" s="30" t="str">
        <f aca="false">IF(C61&lt;&gt;"",50+10*C61,"")</f>
        <v/>
      </c>
      <c r="E61" s="29"/>
      <c r="F61" s="31" t="str">
        <f aca="false">IF(E61&gt;0,(E61-$C$213)/$C$212,"")</f>
        <v/>
      </c>
      <c r="G61" s="31" t="str">
        <f aca="false">IF(F61&lt;&gt;"",50+10*F61,"")</f>
        <v/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</row>
    <row r="62" s="33" customFormat="true" ht="20.1" hidden="false" customHeight="true" outlineLevel="0" collapsed="false">
      <c r="A62" s="28" t="n">
        <v>55</v>
      </c>
      <c r="B62" s="29"/>
      <c r="C62" s="30" t="str">
        <f aca="false">IF(B62&gt;0,(B62-$C$213)/$C$212,"")</f>
        <v/>
      </c>
      <c r="D62" s="30" t="str">
        <f aca="false">IF(C62&lt;&gt;"",50+10*C62,"")</f>
        <v/>
      </c>
      <c r="E62" s="29"/>
      <c r="F62" s="31" t="str">
        <f aca="false">IF(E62&gt;0,(E62-$C$213)/$C$212,"")</f>
        <v/>
      </c>
      <c r="G62" s="31" t="str">
        <f aca="false">IF(F62&lt;&gt;"",50+10*F62,"")</f>
        <v/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</row>
    <row r="63" s="33" customFormat="true" ht="20.1" hidden="false" customHeight="true" outlineLevel="0" collapsed="false">
      <c r="A63" s="28" t="n">
        <v>56</v>
      </c>
      <c r="B63" s="29"/>
      <c r="C63" s="30" t="str">
        <f aca="false">IF(B63&gt;0,(B63-$C$213)/$C$212,"")</f>
        <v/>
      </c>
      <c r="D63" s="30" t="str">
        <f aca="false">IF(C63&lt;&gt;"",50+10*C63,"")</f>
        <v/>
      </c>
      <c r="E63" s="29"/>
      <c r="F63" s="31" t="str">
        <f aca="false">IF(E63&gt;0,(E63-$C$213)/$C$212,"")</f>
        <v/>
      </c>
      <c r="G63" s="31" t="str">
        <f aca="false">IF(F63&lt;&gt;"",50+10*F63,"")</f>
        <v/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</row>
    <row r="64" s="33" customFormat="true" ht="20.1" hidden="false" customHeight="true" outlineLevel="0" collapsed="false">
      <c r="A64" s="28" t="n">
        <v>57</v>
      </c>
      <c r="B64" s="29"/>
      <c r="C64" s="30" t="str">
        <f aca="false">IF(B64&gt;0,(B64-$C$213)/$C$212,"")</f>
        <v/>
      </c>
      <c r="D64" s="30" t="str">
        <f aca="false">IF(C64&lt;&gt;"",50+10*C64,"")</f>
        <v/>
      </c>
      <c r="E64" s="29"/>
      <c r="F64" s="31" t="str">
        <f aca="false">IF(E64&gt;0,(E64-$C$213)/$C$212,"")</f>
        <v/>
      </c>
      <c r="G64" s="31" t="str">
        <f aca="false">IF(F64&lt;&gt;"",50+10*F64,"")</f>
        <v/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</row>
    <row r="65" s="33" customFormat="true" ht="20.1" hidden="false" customHeight="true" outlineLevel="0" collapsed="false">
      <c r="A65" s="28" t="n">
        <v>58</v>
      </c>
      <c r="B65" s="29"/>
      <c r="C65" s="30" t="str">
        <f aca="false">IF(B65&gt;0,(B65-$C$213)/$C$212,"")</f>
        <v/>
      </c>
      <c r="D65" s="30" t="str">
        <f aca="false">IF(C65&lt;&gt;"",50+10*C65,"")</f>
        <v/>
      </c>
      <c r="E65" s="29"/>
      <c r="F65" s="31" t="str">
        <f aca="false">IF(E65&gt;0,(E65-$C$213)/$C$212,"")</f>
        <v/>
      </c>
      <c r="G65" s="31" t="str">
        <f aca="false">IF(F65&lt;&gt;"",50+10*F65,"")</f>
        <v/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</row>
    <row r="66" s="33" customFormat="true" ht="20.1" hidden="false" customHeight="true" outlineLevel="0" collapsed="false">
      <c r="A66" s="28" t="n">
        <v>59</v>
      </c>
      <c r="B66" s="29"/>
      <c r="C66" s="30" t="str">
        <f aca="false">IF(B66&gt;0,(B66-$C$213)/$C$212,"")</f>
        <v/>
      </c>
      <c r="D66" s="30" t="str">
        <f aca="false">IF(C66&lt;&gt;"",50+10*C66,"")</f>
        <v/>
      </c>
      <c r="E66" s="29"/>
      <c r="F66" s="31" t="str">
        <f aca="false">IF(E66&gt;0,(E66-$C$213)/$C$212,"")</f>
        <v/>
      </c>
      <c r="G66" s="31" t="str">
        <f aca="false">IF(F66&lt;&gt;"",50+10*F66,"")</f>
        <v/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</row>
    <row r="67" s="33" customFormat="true" ht="20.1" hidden="false" customHeight="true" outlineLevel="0" collapsed="false">
      <c r="A67" s="28" t="n">
        <v>60</v>
      </c>
      <c r="B67" s="29"/>
      <c r="C67" s="30" t="str">
        <f aca="false">IF(B67&gt;0,(B67-$C$213)/$C$212,"")</f>
        <v/>
      </c>
      <c r="D67" s="30" t="str">
        <f aca="false">IF(C67&lt;&gt;"",50+10*C67,"")</f>
        <v/>
      </c>
      <c r="E67" s="29"/>
      <c r="F67" s="31" t="str">
        <f aca="false">IF(E67&gt;0,(E67-$C$213)/$C$212,"")</f>
        <v/>
      </c>
      <c r="G67" s="31" t="str">
        <f aca="false">IF(F67&lt;&gt;"",50+10*F67,"")</f>
        <v/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</row>
    <row r="68" s="33" customFormat="true" ht="20.1" hidden="false" customHeight="true" outlineLevel="0" collapsed="false">
      <c r="A68" s="28" t="n">
        <v>61</v>
      </c>
      <c r="B68" s="29"/>
      <c r="C68" s="30" t="str">
        <f aca="false">IF(B68&gt;0,(B68-$C$213)/$C$212,"")</f>
        <v/>
      </c>
      <c r="D68" s="30" t="str">
        <f aca="false">IF(C68&lt;&gt;"",50+10*C68,"")</f>
        <v/>
      </c>
      <c r="E68" s="29"/>
      <c r="F68" s="31" t="str">
        <f aca="false">IF(E68&gt;0,(E68-$C$213)/$C$212,"")</f>
        <v/>
      </c>
      <c r="G68" s="31" t="str">
        <f aca="false">IF(F68&lt;&gt;"",50+10*F68,"")</f>
        <v/>
      </c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</row>
    <row r="69" s="33" customFormat="true" ht="20.1" hidden="false" customHeight="true" outlineLevel="0" collapsed="false">
      <c r="A69" s="28" t="n">
        <v>62</v>
      </c>
      <c r="B69" s="29"/>
      <c r="C69" s="30" t="str">
        <f aca="false">IF(B69&gt;0,(B69-$C$213)/$C$212,"")</f>
        <v/>
      </c>
      <c r="D69" s="30" t="str">
        <f aca="false">IF(C69&lt;&gt;"",50+10*C69,"")</f>
        <v/>
      </c>
      <c r="E69" s="29"/>
      <c r="F69" s="31" t="str">
        <f aca="false">IF(E69&gt;0,(E69-$C$213)/$C$212,"")</f>
        <v/>
      </c>
      <c r="G69" s="31" t="str">
        <f aca="false">IF(F69&lt;&gt;"",50+10*F69,"")</f>
        <v/>
      </c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</row>
    <row r="70" s="33" customFormat="true" ht="20.1" hidden="false" customHeight="true" outlineLevel="0" collapsed="false">
      <c r="A70" s="28" t="n">
        <v>63</v>
      </c>
      <c r="B70" s="29"/>
      <c r="C70" s="30" t="str">
        <f aca="false">IF(B70&gt;0,(B70-$C$213)/$C$212,"")</f>
        <v/>
      </c>
      <c r="D70" s="30" t="str">
        <f aca="false">IF(C70&lt;&gt;"",50+10*C70,"")</f>
        <v/>
      </c>
      <c r="E70" s="29"/>
      <c r="F70" s="31" t="str">
        <f aca="false">IF(E70&gt;0,(E70-$C$213)/$C$212,"")</f>
        <v/>
      </c>
      <c r="G70" s="31" t="str">
        <f aca="false">IF(F70&lt;&gt;"",50+10*F70,"")</f>
        <v/>
      </c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</row>
    <row r="71" s="33" customFormat="true" ht="20.1" hidden="false" customHeight="true" outlineLevel="0" collapsed="false">
      <c r="A71" s="28" t="n">
        <v>64</v>
      </c>
      <c r="B71" s="29"/>
      <c r="C71" s="30" t="str">
        <f aca="false">IF(B71&gt;0,(B71-$C$213)/$C$212,"")</f>
        <v/>
      </c>
      <c r="D71" s="30" t="str">
        <f aca="false">IF(C71&lt;&gt;"",50+10*C71,"")</f>
        <v/>
      </c>
      <c r="E71" s="29"/>
      <c r="F71" s="31" t="str">
        <f aca="false">IF(E71&gt;0,(E71-$C$213)/$C$212,"")</f>
        <v/>
      </c>
      <c r="G71" s="31" t="str">
        <f aca="false">IF(F71&lt;&gt;"",50+10*F71,"")</f>
        <v/>
      </c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</row>
    <row r="72" s="33" customFormat="true" ht="20.1" hidden="false" customHeight="true" outlineLevel="0" collapsed="false">
      <c r="A72" s="28" t="n">
        <v>65</v>
      </c>
      <c r="B72" s="29"/>
      <c r="C72" s="30" t="str">
        <f aca="false">IF(B72&gt;0,(B72-$C$213)/$C$212,"")</f>
        <v/>
      </c>
      <c r="D72" s="30" t="str">
        <f aca="false">IF(C72&lt;&gt;"",50+10*C72,"")</f>
        <v/>
      </c>
      <c r="E72" s="29"/>
      <c r="F72" s="31" t="str">
        <f aca="false">IF(E72&gt;0,(E72-$C$213)/$C$212,"")</f>
        <v/>
      </c>
      <c r="G72" s="31" t="str">
        <f aca="false">IF(F72&lt;&gt;"",50+10*F72,"")</f>
        <v/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</row>
    <row r="73" s="33" customFormat="true" ht="20.1" hidden="false" customHeight="true" outlineLevel="0" collapsed="false">
      <c r="A73" s="28" t="n">
        <v>66</v>
      </c>
      <c r="B73" s="29"/>
      <c r="C73" s="30" t="str">
        <f aca="false">IF(B73&gt;0,(B73-$C$213)/$C$212,"")</f>
        <v/>
      </c>
      <c r="D73" s="30" t="str">
        <f aca="false">IF(C73&lt;&gt;"",50+10*C73,"")</f>
        <v/>
      </c>
      <c r="E73" s="29"/>
      <c r="F73" s="31" t="str">
        <f aca="false">IF(E73&gt;0,(E73-$C$213)/$C$212,"")</f>
        <v/>
      </c>
      <c r="G73" s="31" t="str">
        <f aca="false">IF(F73&lt;&gt;"",50+10*F73,"")</f>
        <v/>
      </c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</row>
    <row r="74" s="33" customFormat="true" ht="20.1" hidden="false" customHeight="true" outlineLevel="0" collapsed="false">
      <c r="A74" s="28" t="n">
        <v>67</v>
      </c>
      <c r="B74" s="29"/>
      <c r="C74" s="30" t="str">
        <f aca="false">IF(B74&gt;0,(B74-$C$213)/$C$212,"")</f>
        <v/>
      </c>
      <c r="D74" s="30" t="str">
        <f aca="false">IF(C74&lt;&gt;"",50+10*C74,"")</f>
        <v/>
      </c>
      <c r="E74" s="29"/>
      <c r="F74" s="31" t="str">
        <f aca="false">IF(E74&gt;0,(E74-$C$213)/$C$212,"")</f>
        <v/>
      </c>
      <c r="G74" s="31" t="str">
        <f aca="false">IF(F74&lt;&gt;"",50+10*F74,"")</f>
        <v/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</row>
    <row r="75" s="33" customFormat="true" ht="20.1" hidden="false" customHeight="true" outlineLevel="0" collapsed="false">
      <c r="A75" s="28" t="n">
        <v>68</v>
      </c>
      <c r="B75" s="29"/>
      <c r="C75" s="30" t="str">
        <f aca="false">IF(B75&gt;0,(B75-$C$213)/$C$212,"")</f>
        <v/>
      </c>
      <c r="D75" s="30" t="str">
        <f aca="false">IF(C75&lt;&gt;"",50+10*C75,"")</f>
        <v/>
      </c>
      <c r="E75" s="29"/>
      <c r="F75" s="31" t="str">
        <f aca="false">IF(E75&gt;0,(E75-$C$213)/$C$212,"")</f>
        <v/>
      </c>
      <c r="G75" s="31" t="str">
        <f aca="false">IF(F75&lt;&gt;"",50+10*F75,"")</f>
        <v/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</row>
    <row r="76" s="33" customFormat="true" ht="20.1" hidden="false" customHeight="true" outlineLevel="0" collapsed="false">
      <c r="A76" s="28" t="n">
        <v>69</v>
      </c>
      <c r="B76" s="29"/>
      <c r="C76" s="30" t="str">
        <f aca="false">IF(B76&gt;0,(B76-$C$213)/$C$212,"")</f>
        <v/>
      </c>
      <c r="D76" s="30" t="str">
        <f aca="false">IF(C76&lt;&gt;"",50+10*C76,"")</f>
        <v/>
      </c>
      <c r="E76" s="29"/>
      <c r="F76" s="31" t="str">
        <f aca="false">IF(E76&gt;0,(E76-$C$213)/$C$212,"")</f>
        <v/>
      </c>
      <c r="G76" s="31" t="str">
        <f aca="false">IF(F76&lt;&gt;"",50+10*F76,"")</f>
        <v/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</row>
    <row r="77" s="33" customFormat="true" ht="20.1" hidden="false" customHeight="true" outlineLevel="0" collapsed="false">
      <c r="A77" s="28" t="n">
        <v>70</v>
      </c>
      <c r="B77" s="29"/>
      <c r="C77" s="30" t="str">
        <f aca="false">IF(B77&gt;0,(B77-$C$213)/$C$212,"")</f>
        <v/>
      </c>
      <c r="D77" s="30" t="str">
        <f aca="false">IF(C77&lt;&gt;"",50+10*C77,"")</f>
        <v/>
      </c>
      <c r="E77" s="29"/>
      <c r="F77" s="31" t="str">
        <f aca="false">IF(E77&gt;0,(E77-$C$213)/$C$212,"")</f>
        <v/>
      </c>
      <c r="G77" s="31" t="str">
        <f aca="false">IF(F77&lt;&gt;"",50+10*F77,"")</f>
        <v/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</row>
    <row r="78" s="33" customFormat="true" ht="20.1" hidden="false" customHeight="true" outlineLevel="0" collapsed="false">
      <c r="A78" s="28" t="n">
        <v>71</v>
      </c>
      <c r="B78" s="29"/>
      <c r="C78" s="30" t="str">
        <f aca="false">IF(B78&gt;0,(B78-$C$213)/$C$212,"")</f>
        <v/>
      </c>
      <c r="D78" s="30" t="str">
        <f aca="false">IF(C78&lt;&gt;"",50+10*C78,"")</f>
        <v/>
      </c>
      <c r="E78" s="29"/>
      <c r="F78" s="31" t="str">
        <f aca="false">IF(E78&gt;0,(E78-$C$213)/$C$212,"")</f>
        <v/>
      </c>
      <c r="G78" s="31" t="str">
        <f aca="false">IF(F78&lt;&gt;"",50+10*F78,"")</f>
        <v/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</row>
    <row r="79" s="33" customFormat="true" ht="20.1" hidden="false" customHeight="true" outlineLevel="0" collapsed="false">
      <c r="A79" s="28" t="n">
        <v>72</v>
      </c>
      <c r="B79" s="29"/>
      <c r="C79" s="30" t="str">
        <f aca="false">IF(B79&gt;0,(B79-$C$213)/$C$212,"")</f>
        <v/>
      </c>
      <c r="D79" s="30" t="str">
        <f aca="false">IF(C79&lt;&gt;"",50+10*C79,"")</f>
        <v/>
      </c>
      <c r="E79" s="29"/>
      <c r="F79" s="31" t="str">
        <f aca="false">IF(E79&gt;0,(E79-$C$213)/$C$212,"")</f>
        <v/>
      </c>
      <c r="G79" s="31" t="str">
        <f aca="false">IF(F79&lt;&gt;"",50+10*F79,"")</f>
        <v/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</row>
    <row r="80" s="33" customFormat="true" ht="20.1" hidden="false" customHeight="true" outlineLevel="0" collapsed="false">
      <c r="A80" s="28" t="n">
        <v>73</v>
      </c>
      <c r="B80" s="29"/>
      <c r="C80" s="30" t="str">
        <f aca="false">IF(B80&gt;0,(B80-$C$213)/$C$212,"")</f>
        <v/>
      </c>
      <c r="D80" s="30" t="str">
        <f aca="false">IF(C80&lt;&gt;"",50+10*C80,"")</f>
        <v/>
      </c>
      <c r="E80" s="29"/>
      <c r="F80" s="31" t="str">
        <f aca="false">IF(E80&gt;0,(E80-$C$213)/$C$212,"")</f>
        <v/>
      </c>
      <c r="G80" s="31" t="str">
        <f aca="false">IF(F80&lt;&gt;"",50+10*F80,"")</f>
        <v/>
      </c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</row>
    <row r="81" s="33" customFormat="true" ht="20.1" hidden="false" customHeight="true" outlineLevel="0" collapsed="false">
      <c r="A81" s="28" t="n">
        <v>74</v>
      </c>
      <c r="B81" s="29"/>
      <c r="C81" s="30" t="str">
        <f aca="false">IF(B81&gt;0,(B81-$C$213)/$C$212,"")</f>
        <v/>
      </c>
      <c r="D81" s="30" t="str">
        <f aca="false">IF(C81&lt;&gt;"",50+10*C81,"")</f>
        <v/>
      </c>
      <c r="E81" s="29"/>
      <c r="F81" s="31" t="str">
        <f aca="false">IF(E81&gt;0,(E81-$C$213)/$C$212,"")</f>
        <v/>
      </c>
      <c r="G81" s="31" t="str">
        <f aca="false">IF(F81&lt;&gt;"",50+10*F81,"")</f>
        <v/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</row>
    <row r="82" s="33" customFormat="true" ht="20.1" hidden="false" customHeight="true" outlineLevel="0" collapsed="false">
      <c r="A82" s="28" t="n">
        <v>75</v>
      </c>
      <c r="B82" s="29"/>
      <c r="C82" s="30" t="str">
        <f aca="false">IF(B82&gt;0,(B82-$C$213)/$C$212,"")</f>
        <v/>
      </c>
      <c r="D82" s="30" t="str">
        <f aca="false">IF(C82&lt;&gt;"",50+10*C82,"")</f>
        <v/>
      </c>
      <c r="E82" s="29"/>
      <c r="F82" s="31" t="str">
        <f aca="false">IF(E82&gt;0,(E82-$C$213)/$C$212,"")</f>
        <v/>
      </c>
      <c r="G82" s="31" t="str">
        <f aca="false">IF(F82&lt;&gt;"",50+10*F82,"")</f>
        <v/>
      </c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</row>
    <row r="83" s="33" customFormat="true" ht="20.1" hidden="false" customHeight="true" outlineLevel="0" collapsed="false">
      <c r="A83" s="28" t="n">
        <v>76</v>
      </c>
      <c r="B83" s="29"/>
      <c r="C83" s="30" t="str">
        <f aca="false">IF(B83&gt;0,(B83-$C$213)/$C$212,"")</f>
        <v/>
      </c>
      <c r="D83" s="30" t="str">
        <f aca="false">IF(C83&lt;&gt;"",50+10*C83,"")</f>
        <v/>
      </c>
      <c r="E83" s="29"/>
      <c r="F83" s="31" t="str">
        <f aca="false">IF(E83&gt;0,(E83-$C$213)/$C$212,"")</f>
        <v/>
      </c>
      <c r="G83" s="31" t="str">
        <f aca="false">IF(F83&lt;&gt;"",50+10*F83,"")</f>
        <v/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</row>
    <row r="84" s="33" customFormat="true" ht="20.1" hidden="false" customHeight="true" outlineLevel="0" collapsed="false">
      <c r="A84" s="28" t="n">
        <v>77</v>
      </c>
      <c r="B84" s="29"/>
      <c r="C84" s="30" t="str">
        <f aca="false">IF(B84&gt;0,(B84-$C$213)/$C$212,"")</f>
        <v/>
      </c>
      <c r="D84" s="30" t="str">
        <f aca="false">IF(C84&lt;&gt;"",50+10*C84,"")</f>
        <v/>
      </c>
      <c r="E84" s="29"/>
      <c r="F84" s="31" t="str">
        <f aca="false">IF(E84&gt;0,(E84-$C$213)/$C$212,"")</f>
        <v/>
      </c>
      <c r="G84" s="31" t="str">
        <f aca="false">IF(F84&lt;&gt;"",50+10*F84,"")</f>
        <v/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</row>
    <row r="85" s="33" customFormat="true" ht="20.1" hidden="false" customHeight="true" outlineLevel="0" collapsed="false">
      <c r="A85" s="28" t="n">
        <v>78</v>
      </c>
      <c r="B85" s="29"/>
      <c r="C85" s="30" t="str">
        <f aca="false">IF(B85&gt;0,(B85-$C$213)/$C$212,"")</f>
        <v/>
      </c>
      <c r="D85" s="30" t="str">
        <f aca="false">IF(C85&lt;&gt;"",50+10*C85,"")</f>
        <v/>
      </c>
      <c r="E85" s="29"/>
      <c r="F85" s="31" t="str">
        <f aca="false">IF(E85&gt;0,(E85-$C$213)/$C$212,"")</f>
        <v/>
      </c>
      <c r="G85" s="31" t="str">
        <f aca="false">IF(F85&lt;&gt;"",50+10*F85,"")</f>
        <v/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</row>
    <row r="86" s="33" customFormat="true" ht="20.1" hidden="false" customHeight="true" outlineLevel="0" collapsed="false">
      <c r="A86" s="28" t="n">
        <v>79</v>
      </c>
      <c r="B86" s="29"/>
      <c r="C86" s="30" t="str">
        <f aca="false">IF(B86&gt;0,(B86-$C$213)/$C$212,"")</f>
        <v/>
      </c>
      <c r="D86" s="30" t="str">
        <f aca="false">IF(C86&lt;&gt;"",50+10*C86,"")</f>
        <v/>
      </c>
      <c r="E86" s="29"/>
      <c r="F86" s="31" t="str">
        <f aca="false">IF(E86&gt;0,(E86-$C$213)/$C$212,"")</f>
        <v/>
      </c>
      <c r="G86" s="31" t="str">
        <f aca="false">IF(F86&lt;&gt;"",50+10*F86,"")</f>
        <v/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</row>
    <row r="87" s="33" customFormat="true" ht="20.1" hidden="false" customHeight="true" outlineLevel="0" collapsed="false">
      <c r="A87" s="28" t="n">
        <v>80</v>
      </c>
      <c r="B87" s="29"/>
      <c r="C87" s="30" t="str">
        <f aca="false">IF(B87&gt;0,(B87-$C$213)/$C$212,"")</f>
        <v/>
      </c>
      <c r="D87" s="30" t="str">
        <f aca="false">IF(C87&lt;&gt;"",50+10*C87,"")</f>
        <v/>
      </c>
      <c r="E87" s="29"/>
      <c r="F87" s="31" t="str">
        <f aca="false">IF(E87&gt;0,(E87-$C$213)/$C$212,"")</f>
        <v/>
      </c>
      <c r="G87" s="31" t="str">
        <f aca="false">IF(F87&lt;&gt;"",50+10*F87,"")</f>
        <v/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</row>
    <row r="88" s="33" customFormat="true" ht="20.1" hidden="false" customHeight="true" outlineLevel="0" collapsed="false">
      <c r="A88" s="28" t="n">
        <v>81</v>
      </c>
      <c r="B88" s="29"/>
      <c r="C88" s="30" t="str">
        <f aca="false">IF(B88&gt;0,(B88-$C$213)/$C$212,"")</f>
        <v/>
      </c>
      <c r="D88" s="30" t="str">
        <f aca="false">IF(C88&lt;&gt;"",50+10*C88,"")</f>
        <v/>
      </c>
      <c r="E88" s="29"/>
      <c r="F88" s="31" t="str">
        <f aca="false">IF(E88&gt;0,(E88-$C$213)/$C$212,"")</f>
        <v/>
      </c>
      <c r="G88" s="31" t="str">
        <f aca="false">IF(F88&lt;&gt;"",50+10*F88,"")</f>
        <v/>
      </c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</row>
    <row r="89" s="33" customFormat="true" ht="20.1" hidden="false" customHeight="true" outlineLevel="0" collapsed="false">
      <c r="A89" s="28" t="n">
        <v>82</v>
      </c>
      <c r="B89" s="29"/>
      <c r="C89" s="30" t="str">
        <f aca="false">IF(B89&gt;0,(B89-$C$213)/$C$212,"")</f>
        <v/>
      </c>
      <c r="D89" s="30" t="str">
        <f aca="false">IF(C89&lt;&gt;"",50+10*C89,"")</f>
        <v/>
      </c>
      <c r="E89" s="29"/>
      <c r="F89" s="31" t="str">
        <f aca="false">IF(E89&gt;0,(E89-$C$213)/$C$212,"")</f>
        <v/>
      </c>
      <c r="G89" s="31" t="str">
        <f aca="false">IF(F89&lt;&gt;"",50+10*F89,"")</f>
        <v/>
      </c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</row>
    <row r="90" s="33" customFormat="true" ht="20.1" hidden="false" customHeight="true" outlineLevel="0" collapsed="false">
      <c r="A90" s="28" t="n">
        <v>83</v>
      </c>
      <c r="B90" s="29"/>
      <c r="C90" s="30" t="str">
        <f aca="false">IF(B90&gt;0,(B90-$C$213)/$C$212,"")</f>
        <v/>
      </c>
      <c r="D90" s="30" t="str">
        <f aca="false">IF(C90&lt;&gt;"",50+10*C90,"")</f>
        <v/>
      </c>
      <c r="E90" s="29"/>
      <c r="F90" s="31" t="str">
        <f aca="false">IF(E90&gt;0,(E90-$C$213)/$C$212,"")</f>
        <v/>
      </c>
      <c r="G90" s="31" t="str">
        <f aca="false">IF(F90&lt;&gt;"",50+10*F90,"")</f>
        <v/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</row>
    <row r="91" s="33" customFormat="true" ht="20.1" hidden="false" customHeight="true" outlineLevel="0" collapsed="false">
      <c r="A91" s="28" t="n">
        <v>84</v>
      </c>
      <c r="B91" s="29"/>
      <c r="C91" s="30" t="str">
        <f aca="false">IF(B91&gt;0,(B91-$C$213)/$C$212,"")</f>
        <v/>
      </c>
      <c r="D91" s="30" t="str">
        <f aca="false">IF(C91&lt;&gt;"",50+10*C91,"")</f>
        <v/>
      </c>
      <c r="E91" s="29"/>
      <c r="F91" s="31" t="str">
        <f aca="false">IF(E91&gt;0,(E91-$C$213)/$C$212,"")</f>
        <v/>
      </c>
      <c r="G91" s="31" t="str">
        <f aca="false">IF(F91&lt;&gt;"",50+10*F91,"")</f>
        <v/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</row>
    <row r="92" s="33" customFormat="true" ht="20.1" hidden="false" customHeight="true" outlineLevel="0" collapsed="false">
      <c r="A92" s="28" t="n">
        <v>85</v>
      </c>
      <c r="B92" s="29"/>
      <c r="C92" s="30" t="str">
        <f aca="false">IF(B92&gt;0,(B92-$C$213)/$C$212,"")</f>
        <v/>
      </c>
      <c r="D92" s="30" t="str">
        <f aca="false">IF(C92&lt;&gt;"",50+10*C92,"")</f>
        <v/>
      </c>
      <c r="E92" s="29"/>
      <c r="F92" s="31" t="str">
        <f aca="false">IF(E92&gt;0,(E92-$C$213)/$C$212,"")</f>
        <v/>
      </c>
      <c r="G92" s="31" t="str">
        <f aca="false">IF(F92&lt;&gt;"",50+10*F92,"")</f>
        <v/>
      </c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</row>
    <row r="93" s="33" customFormat="true" ht="20.1" hidden="false" customHeight="true" outlineLevel="0" collapsed="false">
      <c r="A93" s="28" t="n">
        <v>86</v>
      </c>
      <c r="B93" s="29"/>
      <c r="C93" s="30" t="str">
        <f aca="false">IF(B93&gt;0,(B93-$C$213)/$C$212,"")</f>
        <v/>
      </c>
      <c r="D93" s="30" t="str">
        <f aca="false">IF(C93&lt;&gt;"",50+10*C93,"")</f>
        <v/>
      </c>
      <c r="E93" s="29"/>
      <c r="F93" s="31" t="str">
        <f aca="false">IF(E93&gt;0,(E93-$C$213)/$C$212,"")</f>
        <v/>
      </c>
      <c r="G93" s="31" t="str">
        <f aca="false">IF(F93&lt;&gt;"",50+10*F93,"")</f>
        <v/>
      </c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</row>
    <row r="94" s="33" customFormat="true" ht="20.1" hidden="false" customHeight="true" outlineLevel="0" collapsed="false">
      <c r="A94" s="28" t="n">
        <v>87</v>
      </c>
      <c r="B94" s="29"/>
      <c r="C94" s="30" t="str">
        <f aca="false">IF(B94&gt;0,(B94-$C$213)/$C$212,"")</f>
        <v/>
      </c>
      <c r="D94" s="30" t="str">
        <f aca="false">IF(C94&lt;&gt;"",50+10*C94,"")</f>
        <v/>
      </c>
      <c r="E94" s="29"/>
      <c r="F94" s="31" t="str">
        <f aca="false">IF(E94&gt;0,(E94-$C$213)/$C$212,"")</f>
        <v/>
      </c>
      <c r="G94" s="31" t="str">
        <f aca="false">IF(F94&lt;&gt;"",50+10*F94,"")</f>
        <v/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</row>
    <row r="95" s="33" customFormat="true" ht="20.1" hidden="false" customHeight="true" outlineLevel="0" collapsed="false">
      <c r="A95" s="28" t="n">
        <v>88</v>
      </c>
      <c r="B95" s="29"/>
      <c r="C95" s="30" t="str">
        <f aca="false">IF(B95&gt;0,(B95-$C$213)/$C$212,"")</f>
        <v/>
      </c>
      <c r="D95" s="30" t="str">
        <f aca="false">IF(C95&lt;&gt;"",50+10*C95,"")</f>
        <v/>
      </c>
      <c r="E95" s="29"/>
      <c r="F95" s="31" t="str">
        <f aca="false">IF(E95&gt;0,(E95-$C$213)/$C$212,"")</f>
        <v/>
      </c>
      <c r="G95" s="31" t="str">
        <f aca="false">IF(F95&lt;&gt;"",50+10*F95,"")</f>
        <v/>
      </c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</row>
    <row r="96" s="33" customFormat="true" ht="20.1" hidden="false" customHeight="true" outlineLevel="0" collapsed="false">
      <c r="A96" s="28" t="n">
        <v>89</v>
      </c>
      <c r="B96" s="29"/>
      <c r="C96" s="30" t="str">
        <f aca="false">IF(B96&gt;0,(B96-$C$213)/$C$212,"")</f>
        <v/>
      </c>
      <c r="D96" s="30" t="str">
        <f aca="false">IF(C96&lt;&gt;"",50+10*C96,"")</f>
        <v/>
      </c>
      <c r="E96" s="29"/>
      <c r="F96" s="31" t="str">
        <f aca="false">IF(E96&gt;0,(E96-$C$213)/$C$212,"")</f>
        <v/>
      </c>
      <c r="G96" s="31" t="str">
        <f aca="false">IF(F96&lt;&gt;"",50+10*F96,"")</f>
        <v/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</row>
    <row r="97" s="33" customFormat="true" ht="20.1" hidden="false" customHeight="true" outlineLevel="0" collapsed="false">
      <c r="A97" s="28" t="n">
        <v>90</v>
      </c>
      <c r="B97" s="29"/>
      <c r="C97" s="30" t="str">
        <f aca="false">IF(B97&gt;0,(B97-$C$213)/$C$212,"")</f>
        <v/>
      </c>
      <c r="D97" s="30" t="str">
        <f aca="false">IF(C97&lt;&gt;"",50+10*C97,"")</f>
        <v/>
      </c>
      <c r="E97" s="29"/>
      <c r="F97" s="31" t="str">
        <f aca="false">IF(E97&gt;0,(E97-$C$213)/$C$212,"")</f>
        <v/>
      </c>
      <c r="G97" s="31" t="str">
        <f aca="false">IF(F97&lt;&gt;"",50+10*F97,"")</f>
        <v/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</row>
    <row r="98" s="33" customFormat="true" ht="20.1" hidden="false" customHeight="true" outlineLevel="0" collapsed="false">
      <c r="A98" s="28" t="n">
        <v>91</v>
      </c>
      <c r="B98" s="29"/>
      <c r="C98" s="30" t="str">
        <f aca="false">IF(B98&gt;0,(B98-$C$213)/$C$212,"")</f>
        <v/>
      </c>
      <c r="D98" s="30" t="str">
        <f aca="false">IF(C98&lt;&gt;"",50+10*C98,"")</f>
        <v/>
      </c>
      <c r="E98" s="29"/>
      <c r="F98" s="31" t="str">
        <f aca="false">IF(E98&gt;0,(E98-$C$213)/$C$212,"")</f>
        <v/>
      </c>
      <c r="G98" s="31" t="str">
        <f aca="false">IF(F98&lt;&gt;"",50+10*F98,"")</f>
        <v/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</row>
    <row r="99" s="33" customFormat="true" ht="20.1" hidden="false" customHeight="true" outlineLevel="0" collapsed="false">
      <c r="A99" s="28" t="n">
        <v>92</v>
      </c>
      <c r="B99" s="29"/>
      <c r="C99" s="30" t="str">
        <f aca="false">IF(B99&gt;0,(B99-$C$213)/$C$212,"")</f>
        <v/>
      </c>
      <c r="D99" s="30" t="str">
        <f aca="false">IF(C99&lt;&gt;"",50+10*C99,"")</f>
        <v/>
      </c>
      <c r="E99" s="29"/>
      <c r="F99" s="31" t="str">
        <f aca="false">IF(E99&gt;0,(E99-$C$213)/$C$212,"")</f>
        <v/>
      </c>
      <c r="G99" s="31" t="str">
        <f aca="false">IF(F99&lt;&gt;"",50+10*F99,"")</f>
        <v/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</row>
    <row r="100" s="33" customFormat="true" ht="20.1" hidden="false" customHeight="true" outlineLevel="0" collapsed="false">
      <c r="A100" s="28" t="n">
        <v>93</v>
      </c>
      <c r="B100" s="29"/>
      <c r="C100" s="30" t="str">
        <f aca="false">IF(B100&gt;0,(B100-$C$213)/$C$212,"")</f>
        <v/>
      </c>
      <c r="D100" s="30" t="str">
        <f aca="false">IF(C100&lt;&gt;"",50+10*C100,"")</f>
        <v/>
      </c>
      <c r="E100" s="29"/>
      <c r="F100" s="31" t="str">
        <f aca="false">IF(E100&gt;0,(E100-$C$213)/$C$212,"")</f>
        <v/>
      </c>
      <c r="G100" s="31" t="str">
        <f aca="false">IF(F100&lt;&gt;"",50+10*F100,"")</f>
        <v/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</row>
    <row r="101" s="33" customFormat="true" ht="20.1" hidden="false" customHeight="true" outlineLevel="0" collapsed="false">
      <c r="A101" s="28" t="n">
        <v>94</v>
      </c>
      <c r="B101" s="29"/>
      <c r="C101" s="30" t="str">
        <f aca="false">IF(B101&gt;0,(B101-$C$213)/$C$212,"")</f>
        <v/>
      </c>
      <c r="D101" s="30" t="str">
        <f aca="false">IF(C101&lt;&gt;"",50+10*C101,"")</f>
        <v/>
      </c>
      <c r="E101" s="29"/>
      <c r="F101" s="31" t="str">
        <f aca="false">IF(E101&gt;0,(E101-$C$213)/$C$212,"")</f>
        <v/>
      </c>
      <c r="G101" s="31" t="str">
        <f aca="false">IF(F101&lt;&gt;"",50+10*F101,"")</f>
        <v/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</row>
    <row r="102" s="33" customFormat="true" ht="20.1" hidden="false" customHeight="true" outlineLevel="0" collapsed="false">
      <c r="A102" s="28" t="n">
        <v>95</v>
      </c>
      <c r="B102" s="29"/>
      <c r="C102" s="30" t="str">
        <f aca="false">IF(B102&gt;0,(B102-$C$213)/$C$212,"")</f>
        <v/>
      </c>
      <c r="D102" s="30" t="str">
        <f aca="false">IF(C102&lt;&gt;"",50+10*C102,"")</f>
        <v/>
      </c>
      <c r="E102" s="29"/>
      <c r="F102" s="31" t="str">
        <f aca="false">IF(E102&gt;0,(E102-$C$213)/$C$212,"")</f>
        <v/>
      </c>
      <c r="G102" s="31" t="str">
        <f aca="false">IF(F102&lt;&gt;"",50+10*F102,"")</f>
        <v/>
      </c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</row>
    <row r="103" s="33" customFormat="true" ht="20.1" hidden="false" customHeight="true" outlineLevel="0" collapsed="false">
      <c r="A103" s="28" t="n">
        <v>96</v>
      </c>
      <c r="B103" s="29"/>
      <c r="C103" s="30" t="str">
        <f aca="false">IF(B103&gt;0,(B103-$C$213)/$C$212,"")</f>
        <v/>
      </c>
      <c r="D103" s="30" t="str">
        <f aca="false">IF(C103&lt;&gt;"",50+10*C103,"")</f>
        <v/>
      </c>
      <c r="E103" s="29"/>
      <c r="F103" s="31" t="str">
        <f aca="false">IF(E103&gt;0,(E103-$C$213)/$C$212,"")</f>
        <v/>
      </c>
      <c r="G103" s="31" t="str">
        <f aca="false">IF(F103&lt;&gt;"",50+10*F103,"")</f>
        <v/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</row>
    <row r="104" s="33" customFormat="true" ht="20.1" hidden="false" customHeight="true" outlineLevel="0" collapsed="false">
      <c r="A104" s="28" t="n">
        <v>97</v>
      </c>
      <c r="B104" s="29"/>
      <c r="C104" s="30" t="str">
        <f aca="false">IF(B104&gt;0,(B104-$C$213)/$C$212,"")</f>
        <v/>
      </c>
      <c r="D104" s="30" t="str">
        <f aca="false">IF(C104&lt;&gt;"",50+10*C104,"")</f>
        <v/>
      </c>
      <c r="E104" s="29"/>
      <c r="F104" s="31" t="str">
        <f aca="false">IF(E104&gt;0,(E104-$C$213)/$C$212,"")</f>
        <v/>
      </c>
      <c r="G104" s="31" t="str">
        <f aca="false">IF(F104&lt;&gt;"",50+10*F104,"")</f>
        <v/>
      </c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</row>
    <row r="105" s="33" customFormat="true" ht="20.1" hidden="false" customHeight="true" outlineLevel="0" collapsed="false">
      <c r="A105" s="28" t="n">
        <v>98</v>
      </c>
      <c r="B105" s="29"/>
      <c r="C105" s="30" t="str">
        <f aca="false">IF(B105&gt;0,(B105-$C$213)/$C$212,"")</f>
        <v/>
      </c>
      <c r="D105" s="30" t="str">
        <f aca="false">IF(C105&lt;&gt;"",50+10*C105,"")</f>
        <v/>
      </c>
      <c r="E105" s="29"/>
      <c r="F105" s="31" t="str">
        <f aca="false">IF(E105&gt;0,(E105-$C$213)/$C$212,"")</f>
        <v/>
      </c>
      <c r="G105" s="31" t="str">
        <f aca="false">IF(F105&lt;&gt;"",50+10*F105,"")</f>
        <v/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</row>
    <row r="106" s="33" customFormat="true" ht="20.1" hidden="false" customHeight="true" outlineLevel="0" collapsed="false">
      <c r="A106" s="28" t="n">
        <v>99</v>
      </c>
      <c r="B106" s="29"/>
      <c r="C106" s="30" t="str">
        <f aca="false">IF(B106&gt;0,(B106-$C$213)/$C$212,"")</f>
        <v/>
      </c>
      <c r="D106" s="30" t="str">
        <f aca="false">IF(C106&lt;&gt;"",50+10*C106,"")</f>
        <v/>
      </c>
      <c r="E106" s="29"/>
      <c r="F106" s="31" t="str">
        <f aca="false">IF(E106&gt;0,(E106-$C$213)/$C$212,"")</f>
        <v/>
      </c>
      <c r="G106" s="31" t="str">
        <f aca="false">IF(F106&lt;&gt;"",50+10*F106,"")</f>
        <v/>
      </c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</row>
    <row r="107" s="33" customFormat="true" ht="20.1" hidden="false" customHeight="true" outlineLevel="0" collapsed="false">
      <c r="A107" s="28" t="n">
        <v>100</v>
      </c>
      <c r="B107" s="29"/>
      <c r="C107" s="30" t="str">
        <f aca="false">IF(B107&gt;0,(B107-$C$213)/$C$212,"")</f>
        <v/>
      </c>
      <c r="D107" s="30" t="str">
        <f aca="false">IF(C107&lt;&gt;"",50+10*C107,"")</f>
        <v/>
      </c>
      <c r="E107" s="29"/>
      <c r="F107" s="31" t="str">
        <f aca="false">IF(E107&gt;0,(E107-$C$213)/$C$212,"")</f>
        <v/>
      </c>
      <c r="G107" s="31" t="str">
        <f aca="false">IF(F107&lt;&gt;"",50+10*F107,"")</f>
        <v/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</row>
    <row r="108" s="33" customFormat="true" ht="20.1" hidden="false" customHeight="true" outlineLevel="0" collapsed="false">
      <c r="A108" s="28" t="n">
        <v>101</v>
      </c>
      <c r="B108" s="29"/>
      <c r="C108" s="30" t="str">
        <f aca="false">IF(B108&gt;0,(B108-$C$213)/$C$212,"")</f>
        <v/>
      </c>
      <c r="D108" s="30" t="str">
        <f aca="false">IF(C108&lt;&gt;"",50+10*C108,"")</f>
        <v/>
      </c>
      <c r="E108" s="29"/>
      <c r="F108" s="31" t="str">
        <f aca="false">IF(E108&gt;0,(E108-$C$213)/$C$212,"")</f>
        <v/>
      </c>
      <c r="G108" s="31" t="str">
        <f aca="false">IF(F108&lt;&gt;"",50+10*F108,"")</f>
        <v/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</row>
    <row r="109" s="33" customFormat="true" ht="20.1" hidden="false" customHeight="true" outlineLevel="0" collapsed="false">
      <c r="A109" s="28" t="n">
        <v>102</v>
      </c>
      <c r="B109" s="29"/>
      <c r="C109" s="30" t="str">
        <f aca="false">IF(B109&gt;0,(B109-$C$213)/$C$212,"")</f>
        <v/>
      </c>
      <c r="D109" s="30" t="str">
        <f aca="false">IF(C109&lt;&gt;"",50+10*C109,"")</f>
        <v/>
      </c>
      <c r="E109" s="29"/>
      <c r="F109" s="31" t="str">
        <f aca="false">IF(E109&gt;0,(E109-$C$213)/$C$212,"")</f>
        <v/>
      </c>
      <c r="G109" s="31" t="str">
        <f aca="false">IF(F109&lt;&gt;"",50+10*F109,"")</f>
        <v/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</row>
    <row r="110" s="33" customFormat="true" ht="20.1" hidden="false" customHeight="true" outlineLevel="0" collapsed="false">
      <c r="A110" s="28" t="n">
        <v>103</v>
      </c>
      <c r="B110" s="29"/>
      <c r="C110" s="30" t="str">
        <f aca="false">IF(B110&gt;0,(B110-$C$213)/$C$212,"")</f>
        <v/>
      </c>
      <c r="D110" s="30" t="str">
        <f aca="false">IF(C110&lt;&gt;"",50+10*C110,"")</f>
        <v/>
      </c>
      <c r="E110" s="29"/>
      <c r="F110" s="31" t="str">
        <f aca="false">IF(E110&gt;0,(E110-$C$213)/$C$212,"")</f>
        <v/>
      </c>
      <c r="G110" s="31" t="str">
        <f aca="false">IF(F110&lt;&gt;"",50+10*F110,"")</f>
        <v/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</row>
    <row r="111" s="33" customFormat="true" ht="20.1" hidden="false" customHeight="true" outlineLevel="0" collapsed="false">
      <c r="A111" s="28" t="n">
        <v>104</v>
      </c>
      <c r="B111" s="29"/>
      <c r="C111" s="30" t="str">
        <f aca="false">IF(B111&gt;0,(B111-$C$213)/$C$212,"")</f>
        <v/>
      </c>
      <c r="D111" s="30" t="str">
        <f aca="false">IF(C111&lt;&gt;"",50+10*C111,"")</f>
        <v/>
      </c>
      <c r="E111" s="29"/>
      <c r="F111" s="31" t="str">
        <f aca="false">IF(E111&gt;0,(E111-$C$213)/$C$212,"")</f>
        <v/>
      </c>
      <c r="G111" s="31" t="str">
        <f aca="false">IF(F111&lt;&gt;"",50+10*F111,"")</f>
        <v/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</row>
    <row r="112" s="33" customFormat="true" ht="20.1" hidden="false" customHeight="true" outlineLevel="0" collapsed="false">
      <c r="A112" s="28" t="n">
        <v>105</v>
      </c>
      <c r="B112" s="29"/>
      <c r="C112" s="30" t="str">
        <f aca="false">IF(B112&gt;0,(B112-$C$213)/$C$212,"")</f>
        <v/>
      </c>
      <c r="D112" s="30" t="str">
        <f aca="false">IF(C112&lt;&gt;"",50+10*C112,"")</f>
        <v/>
      </c>
      <c r="E112" s="29"/>
      <c r="F112" s="31" t="str">
        <f aca="false">IF(E112&gt;0,(E112-$C$213)/$C$212,"")</f>
        <v/>
      </c>
      <c r="G112" s="31" t="str">
        <f aca="false">IF(F112&lt;&gt;"",50+10*F112,"")</f>
        <v/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</row>
    <row r="113" s="33" customFormat="true" ht="20.1" hidden="false" customHeight="true" outlineLevel="0" collapsed="false">
      <c r="A113" s="28" t="n">
        <v>106</v>
      </c>
      <c r="B113" s="29"/>
      <c r="C113" s="30" t="str">
        <f aca="false">IF(B113&gt;0,(B113-$C$213)/$C$212,"")</f>
        <v/>
      </c>
      <c r="D113" s="30" t="str">
        <f aca="false">IF(C113&lt;&gt;"",50+10*C113,"")</f>
        <v/>
      </c>
      <c r="E113" s="29"/>
      <c r="F113" s="31" t="str">
        <f aca="false">IF(E113&gt;0,(E113-$C$213)/$C$212,"")</f>
        <v/>
      </c>
      <c r="G113" s="31" t="str">
        <f aca="false">IF(F113&lt;&gt;"",50+10*F113,"")</f>
        <v/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</row>
    <row r="114" s="33" customFormat="true" ht="20.1" hidden="false" customHeight="true" outlineLevel="0" collapsed="false">
      <c r="A114" s="28" t="n">
        <v>107</v>
      </c>
      <c r="B114" s="29"/>
      <c r="C114" s="30" t="str">
        <f aca="false">IF(B114&gt;0,(B114-$C$213)/$C$212,"")</f>
        <v/>
      </c>
      <c r="D114" s="30" t="str">
        <f aca="false">IF(C114&lt;&gt;"",50+10*C114,"")</f>
        <v/>
      </c>
      <c r="E114" s="29"/>
      <c r="F114" s="31" t="str">
        <f aca="false">IF(E114&gt;0,(E114-$C$213)/$C$212,"")</f>
        <v/>
      </c>
      <c r="G114" s="31" t="str">
        <f aca="false">IF(F114&lt;&gt;"",50+10*F114,"")</f>
        <v/>
      </c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</row>
    <row r="115" s="33" customFormat="true" ht="20.1" hidden="false" customHeight="true" outlineLevel="0" collapsed="false">
      <c r="A115" s="28" t="n">
        <v>108</v>
      </c>
      <c r="B115" s="29"/>
      <c r="C115" s="30" t="str">
        <f aca="false">IF(B115&gt;0,(B115-$C$213)/$C$212,"")</f>
        <v/>
      </c>
      <c r="D115" s="30" t="str">
        <f aca="false">IF(C115&lt;&gt;"",50+10*C115,"")</f>
        <v/>
      </c>
      <c r="E115" s="29"/>
      <c r="F115" s="31" t="str">
        <f aca="false">IF(E115&gt;0,(E115-$C$213)/$C$212,"")</f>
        <v/>
      </c>
      <c r="G115" s="31" t="str">
        <f aca="false">IF(F115&lt;&gt;"",50+10*F115,"")</f>
        <v/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</row>
    <row r="116" s="33" customFormat="true" ht="20.1" hidden="false" customHeight="true" outlineLevel="0" collapsed="false">
      <c r="A116" s="28" t="n">
        <v>109</v>
      </c>
      <c r="B116" s="29"/>
      <c r="C116" s="30" t="str">
        <f aca="false">IF(B116&gt;0,(B116-$C$213)/$C$212,"")</f>
        <v/>
      </c>
      <c r="D116" s="30" t="str">
        <f aca="false">IF(C116&lt;&gt;"",50+10*C116,"")</f>
        <v/>
      </c>
      <c r="E116" s="29"/>
      <c r="F116" s="31" t="str">
        <f aca="false">IF(E116&gt;0,(E116-$C$213)/$C$212,"")</f>
        <v/>
      </c>
      <c r="G116" s="31" t="str">
        <f aca="false">IF(F116&lt;&gt;"",50+10*F116,"")</f>
        <v/>
      </c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</row>
    <row r="117" s="33" customFormat="true" ht="20.1" hidden="false" customHeight="true" outlineLevel="0" collapsed="false">
      <c r="A117" s="28" t="n">
        <v>110</v>
      </c>
      <c r="B117" s="29"/>
      <c r="C117" s="30" t="str">
        <f aca="false">IF(B117&gt;0,(B117-$C$213)/$C$212,"")</f>
        <v/>
      </c>
      <c r="D117" s="30" t="str">
        <f aca="false">IF(C117&lt;&gt;"",50+10*C117,"")</f>
        <v/>
      </c>
      <c r="E117" s="29"/>
      <c r="F117" s="31" t="str">
        <f aca="false">IF(E117&gt;0,(E117-$C$213)/$C$212,"")</f>
        <v/>
      </c>
      <c r="G117" s="31" t="str">
        <f aca="false">IF(F117&lt;&gt;"",50+10*F117,"")</f>
        <v/>
      </c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</row>
    <row r="118" s="33" customFormat="true" ht="20.1" hidden="false" customHeight="true" outlineLevel="0" collapsed="false">
      <c r="A118" s="28" t="n">
        <v>111</v>
      </c>
      <c r="B118" s="29"/>
      <c r="C118" s="30" t="str">
        <f aca="false">IF(B118&gt;0,(B118-$C$213)/$C$212,"")</f>
        <v/>
      </c>
      <c r="D118" s="30" t="str">
        <f aca="false">IF(C118&lt;&gt;"",50+10*C118,"")</f>
        <v/>
      </c>
      <c r="E118" s="29"/>
      <c r="F118" s="31" t="str">
        <f aca="false">IF(E118&gt;0,(E118-$C$213)/$C$212,"")</f>
        <v/>
      </c>
      <c r="G118" s="31" t="str">
        <f aca="false">IF(F118&lt;&gt;"",50+10*F118,"")</f>
        <v/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</row>
    <row r="119" s="33" customFormat="true" ht="20.1" hidden="false" customHeight="true" outlineLevel="0" collapsed="false">
      <c r="A119" s="28" t="n">
        <v>112</v>
      </c>
      <c r="B119" s="29"/>
      <c r="C119" s="30" t="str">
        <f aca="false">IF(B119&gt;0,(B119-$C$213)/$C$212,"")</f>
        <v/>
      </c>
      <c r="D119" s="30" t="str">
        <f aca="false">IF(C119&lt;&gt;"",50+10*C119,"")</f>
        <v/>
      </c>
      <c r="E119" s="29"/>
      <c r="F119" s="31" t="str">
        <f aca="false">IF(E119&gt;0,(E119-$C$213)/$C$212,"")</f>
        <v/>
      </c>
      <c r="G119" s="31" t="str">
        <f aca="false">IF(F119&lt;&gt;"",50+10*F119,"")</f>
        <v/>
      </c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</row>
    <row r="120" s="33" customFormat="true" ht="20.1" hidden="false" customHeight="true" outlineLevel="0" collapsed="false">
      <c r="A120" s="28" t="n">
        <v>113</v>
      </c>
      <c r="B120" s="29"/>
      <c r="C120" s="30" t="str">
        <f aca="false">IF(B120&gt;0,(B120-$C$213)/$C$212,"")</f>
        <v/>
      </c>
      <c r="D120" s="30" t="str">
        <f aca="false">IF(C120&lt;&gt;"",50+10*C120,"")</f>
        <v/>
      </c>
      <c r="E120" s="29"/>
      <c r="F120" s="31" t="str">
        <f aca="false">IF(E120&gt;0,(E120-$C$213)/$C$212,"")</f>
        <v/>
      </c>
      <c r="G120" s="31" t="str">
        <f aca="false">IF(F120&lt;&gt;"",50+10*F120,"")</f>
        <v/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</row>
    <row r="121" s="33" customFormat="true" ht="20.1" hidden="false" customHeight="true" outlineLevel="0" collapsed="false">
      <c r="A121" s="28" t="n">
        <v>114</v>
      </c>
      <c r="B121" s="29"/>
      <c r="C121" s="30" t="str">
        <f aca="false">IF(B121&gt;0,(B121-$C$213)/$C$212,"")</f>
        <v/>
      </c>
      <c r="D121" s="30" t="str">
        <f aca="false">IF(C121&lt;&gt;"",50+10*C121,"")</f>
        <v/>
      </c>
      <c r="E121" s="29"/>
      <c r="F121" s="31" t="str">
        <f aca="false">IF(E121&gt;0,(E121-$C$213)/$C$212,"")</f>
        <v/>
      </c>
      <c r="G121" s="31" t="str">
        <f aca="false">IF(F121&lt;&gt;"",50+10*F121,"")</f>
        <v/>
      </c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</row>
    <row r="122" s="33" customFormat="true" ht="20.1" hidden="false" customHeight="true" outlineLevel="0" collapsed="false">
      <c r="A122" s="28" t="n">
        <v>115</v>
      </c>
      <c r="B122" s="29"/>
      <c r="C122" s="30" t="str">
        <f aca="false">IF(B122&gt;0,(B122-$C$213)/$C$212,"")</f>
        <v/>
      </c>
      <c r="D122" s="30" t="str">
        <f aca="false">IF(C122&lt;&gt;"",50+10*C122,"")</f>
        <v/>
      </c>
      <c r="E122" s="29"/>
      <c r="F122" s="31" t="str">
        <f aca="false">IF(E122&gt;0,(E122-$C$213)/$C$212,"")</f>
        <v/>
      </c>
      <c r="G122" s="31" t="str">
        <f aca="false">IF(F122&lt;&gt;"",50+10*F122,"")</f>
        <v/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</row>
    <row r="123" s="33" customFormat="true" ht="20.1" hidden="false" customHeight="true" outlineLevel="0" collapsed="false">
      <c r="A123" s="28" t="n">
        <v>116</v>
      </c>
      <c r="B123" s="29"/>
      <c r="C123" s="30" t="str">
        <f aca="false">IF(B123&gt;0,(B123-$C$213)/$C$212,"")</f>
        <v/>
      </c>
      <c r="D123" s="30" t="str">
        <f aca="false">IF(C123&lt;&gt;"",50+10*C123,"")</f>
        <v/>
      </c>
      <c r="E123" s="29"/>
      <c r="F123" s="31" t="str">
        <f aca="false">IF(E123&gt;0,(E123-$C$213)/$C$212,"")</f>
        <v/>
      </c>
      <c r="G123" s="31" t="str">
        <f aca="false">IF(F123&lt;&gt;"",50+10*F123,"")</f>
        <v/>
      </c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</row>
    <row r="124" s="33" customFormat="true" ht="20.1" hidden="false" customHeight="true" outlineLevel="0" collapsed="false">
      <c r="A124" s="28" t="n">
        <v>117</v>
      </c>
      <c r="B124" s="29"/>
      <c r="C124" s="30" t="str">
        <f aca="false">IF(B124&gt;0,(B124-$C$213)/$C$212,"")</f>
        <v/>
      </c>
      <c r="D124" s="30" t="str">
        <f aca="false">IF(C124&lt;&gt;"",50+10*C124,"")</f>
        <v/>
      </c>
      <c r="E124" s="29"/>
      <c r="F124" s="31" t="str">
        <f aca="false">IF(E124&gt;0,(E124-$C$213)/$C$212,"")</f>
        <v/>
      </c>
      <c r="G124" s="31" t="str">
        <f aca="false">IF(F124&lt;&gt;"",50+10*F124,"")</f>
        <v/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</row>
    <row r="125" s="33" customFormat="true" ht="20.1" hidden="false" customHeight="true" outlineLevel="0" collapsed="false">
      <c r="A125" s="28" t="n">
        <v>118</v>
      </c>
      <c r="B125" s="29"/>
      <c r="C125" s="30" t="str">
        <f aca="false">IF(B125&gt;0,(B125-$C$213)/$C$212,"")</f>
        <v/>
      </c>
      <c r="D125" s="30" t="str">
        <f aca="false">IF(C125&lt;&gt;"",50+10*C125,"")</f>
        <v/>
      </c>
      <c r="E125" s="29"/>
      <c r="F125" s="31" t="str">
        <f aca="false">IF(E125&gt;0,(E125-$C$213)/$C$212,"")</f>
        <v/>
      </c>
      <c r="G125" s="31" t="str">
        <f aca="false">IF(F125&lt;&gt;"",50+10*F125,"")</f>
        <v/>
      </c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</row>
    <row r="126" s="33" customFormat="true" ht="20.1" hidden="false" customHeight="true" outlineLevel="0" collapsed="false">
      <c r="A126" s="28" t="n">
        <v>119</v>
      </c>
      <c r="B126" s="29"/>
      <c r="C126" s="30" t="str">
        <f aca="false">IF(B126&gt;0,(B126-$C$213)/$C$212,"")</f>
        <v/>
      </c>
      <c r="D126" s="30" t="str">
        <f aca="false">IF(C126&lt;&gt;"",50+10*C126,"")</f>
        <v/>
      </c>
      <c r="E126" s="29"/>
      <c r="F126" s="31" t="str">
        <f aca="false">IF(E126&gt;0,(E126-$C$213)/$C$212,"")</f>
        <v/>
      </c>
      <c r="G126" s="31" t="str">
        <f aca="false">IF(F126&lt;&gt;"",50+10*F126,"")</f>
        <v/>
      </c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</row>
    <row r="127" s="33" customFormat="true" ht="20.1" hidden="false" customHeight="true" outlineLevel="0" collapsed="false">
      <c r="A127" s="28" t="n">
        <v>120</v>
      </c>
      <c r="B127" s="29"/>
      <c r="C127" s="30" t="str">
        <f aca="false">IF(B127&gt;0,(B127-$C$213)/$C$212,"")</f>
        <v/>
      </c>
      <c r="D127" s="30" t="str">
        <f aca="false">IF(C127&lt;&gt;"",50+10*C127,"")</f>
        <v/>
      </c>
      <c r="E127" s="29"/>
      <c r="F127" s="31" t="str">
        <f aca="false">IF(E127&gt;0,(E127-$C$213)/$C$212,"")</f>
        <v/>
      </c>
      <c r="G127" s="31" t="str">
        <f aca="false">IF(F127&lt;&gt;"",50+10*F127,"")</f>
        <v/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</row>
    <row r="128" s="33" customFormat="true" ht="20.1" hidden="false" customHeight="true" outlineLevel="0" collapsed="false">
      <c r="A128" s="28" t="n">
        <v>121</v>
      </c>
      <c r="B128" s="29"/>
      <c r="C128" s="30" t="str">
        <f aca="false">IF(B128&gt;0,(B128-$C$213)/$C$212,"")</f>
        <v/>
      </c>
      <c r="D128" s="30" t="str">
        <f aca="false">IF(C128&lt;&gt;"",50+10*C128,"")</f>
        <v/>
      </c>
      <c r="E128" s="29"/>
      <c r="F128" s="31" t="str">
        <f aca="false">IF(E128&gt;0,(E128-$C$213)/$C$212,"")</f>
        <v/>
      </c>
      <c r="G128" s="31" t="str">
        <f aca="false">IF(F128&lt;&gt;"",50+10*F128,"")</f>
        <v/>
      </c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</row>
    <row r="129" s="33" customFormat="true" ht="20.1" hidden="false" customHeight="true" outlineLevel="0" collapsed="false">
      <c r="A129" s="28" t="n">
        <v>122</v>
      </c>
      <c r="B129" s="29"/>
      <c r="C129" s="30" t="str">
        <f aca="false">IF(B129&gt;0,(B129-$C$213)/$C$212,"")</f>
        <v/>
      </c>
      <c r="D129" s="30" t="str">
        <f aca="false">IF(C129&lt;&gt;"",50+10*C129,"")</f>
        <v/>
      </c>
      <c r="E129" s="29"/>
      <c r="F129" s="31" t="str">
        <f aca="false">IF(E129&gt;0,(E129-$C$213)/$C$212,"")</f>
        <v/>
      </c>
      <c r="G129" s="31" t="str">
        <f aca="false">IF(F129&lt;&gt;"",50+10*F129,"")</f>
        <v/>
      </c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</row>
    <row r="130" s="33" customFormat="true" ht="20.1" hidden="false" customHeight="true" outlineLevel="0" collapsed="false">
      <c r="A130" s="28" t="n">
        <v>123</v>
      </c>
      <c r="B130" s="29"/>
      <c r="C130" s="30" t="str">
        <f aca="false">IF(B130&gt;0,(B130-$C$213)/$C$212,"")</f>
        <v/>
      </c>
      <c r="D130" s="30" t="str">
        <f aca="false">IF(C130&lt;&gt;"",50+10*C130,"")</f>
        <v/>
      </c>
      <c r="E130" s="29"/>
      <c r="F130" s="31" t="str">
        <f aca="false">IF(E130&gt;0,(E130-$C$213)/$C$212,"")</f>
        <v/>
      </c>
      <c r="G130" s="31" t="str">
        <f aca="false">IF(F130&lt;&gt;"",50+10*F130,"")</f>
        <v/>
      </c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</row>
    <row r="131" s="33" customFormat="true" ht="20.1" hidden="false" customHeight="true" outlineLevel="0" collapsed="false">
      <c r="A131" s="28" t="n">
        <v>124</v>
      </c>
      <c r="B131" s="29"/>
      <c r="C131" s="30" t="str">
        <f aca="false">IF(B131&gt;0,(B131-$C$213)/$C$212,"")</f>
        <v/>
      </c>
      <c r="D131" s="30" t="str">
        <f aca="false">IF(C131&lt;&gt;"",50+10*C131,"")</f>
        <v/>
      </c>
      <c r="E131" s="29"/>
      <c r="F131" s="31" t="str">
        <f aca="false">IF(E131&gt;0,(E131-$C$213)/$C$212,"")</f>
        <v/>
      </c>
      <c r="G131" s="31" t="str">
        <f aca="false">IF(F131&lt;&gt;"",50+10*F131,"")</f>
        <v/>
      </c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</row>
    <row r="132" s="33" customFormat="true" ht="20.1" hidden="false" customHeight="true" outlineLevel="0" collapsed="false">
      <c r="A132" s="28" t="n">
        <v>125</v>
      </c>
      <c r="B132" s="29"/>
      <c r="C132" s="30" t="str">
        <f aca="false">IF(B132&gt;0,(B132-$C$213)/$C$212,"")</f>
        <v/>
      </c>
      <c r="D132" s="30" t="str">
        <f aca="false">IF(C132&lt;&gt;"",50+10*C132,"")</f>
        <v/>
      </c>
      <c r="E132" s="29"/>
      <c r="F132" s="31" t="str">
        <f aca="false">IF(E132&gt;0,(E132-$C$213)/$C$212,"")</f>
        <v/>
      </c>
      <c r="G132" s="31" t="str">
        <f aca="false">IF(F132&lt;&gt;"",50+10*F132,"")</f>
        <v/>
      </c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</row>
    <row r="133" s="33" customFormat="true" ht="20.1" hidden="false" customHeight="true" outlineLevel="0" collapsed="false">
      <c r="A133" s="28" t="n">
        <v>126</v>
      </c>
      <c r="B133" s="29"/>
      <c r="C133" s="30" t="str">
        <f aca="false">IF(B133&gt;0,(B133-$C$213)/$C$212,"")</f>
        <v/>
      </c>
      <c r="D133" s="30" t="str">
        <f aca="false">IF(C133&lt;&gt;"",50+10*C133,"")</f>
        <v/>
      </c>
      <c r="E133" s="29"/>
      <c r="F133" s="31" t="str">
        <f aca="false">IF(E133&gt;0,(E133-$C$213)/$C$212,"")</f>
        <v/>
      </c>
      <c r="G133" s="31" t="str">
        <f aca="false">IF(F133&lt;&gt;"",50+10*F133,"")</f>
        <v/>
      </c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</row>
    <row r="134" s="33" customFormat="true" ht="20.1" hidden="false" customHeight="true" outlineLevel="0" collapsed="false">
      <c r="A134" s="28" t="n">
        <v>127</v>
      </c>
      <c r="B134" s="29"/>
      <c r="C134" s="30" t="str">
        <f aca="false">IF(B134&gt;0,(B134-$C$213)/$C$212,"")</f>
        <v/>
      </c>
      <c r="D134" s="30" t="str">
        <f aca="false">IF(C134&lt;&gt;"",50+10*C134,"")</f>
        <v/>
      </c>
      <c r="E134" s="29"/>
      <c r="F134" s="31" t="str">
        <f aca="false">IF(E134&gt;0,(E134-$C$213)/$C$212,"")</f>
        <v/>
      </c>
      <c r="G134" s="31" t="str">
        <f aca="false">IF(F134&lt;&gt;"",50+10*F134,"")</f>
        <v/>
      </c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</row>
    <row r="135" s="33" customFormat="true" ht="20.1" hidden="false" customHeight="true" outlineLevel="0" collapsed="false">
      <c r="A135" s="28" t="n">
        <v>128</v>
      </c>
      <c r="B135" s="29"/>
      <c r="C135" s="30" t="str">
        <f aca="false">IF(B135&gt;0,(B135-$C$213)/$C$212,"")</f>
        <v/>
      </c>
      <c r="D135" s="30" t="str">
        <f aca="false">IF(C135&lt;&gt;"",50+10*C135,"")</f>
        <v/>
      </c>
      <c r="E135" s="29"/>
      <c r="F135" s="31" t="str">
        <f aca="false">IF(E135&gt;0,(E135-$C$213)/$C$212,"")</f>
        <v/>
      </c>
      <c r="G135" s="31" t="str">
        <f aca="false">IF(F135&lt;&gt;"",50+10*F135,"")</f>
        <v/>
      </c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</row>
    <row r="136" s="33" customFormat="true" ht="20.1" hidden="false" customHeight="true" outlineLevel="0" collapsed="false">
      <c r="A136" s="28" t="n">
        <v>129</v>
      </c>
      <c r="B136" s="29"/>
      <c r="C136" s="30" t="str">
        <f aca="false">IF(B136&gt;0,(B136-$C$213)/$C$212,"")</f>
        <v/>
      </c>
      <c r="D136" s="30" t="str">
        <f aca="false">IF(C136&lt;&gt;"",50+10*C136,"")</f>
        <v/>
      </c>
      <c r="E136" s="29"/>
      <c r="F136" s="31" t="str">
        <f aca="false">IF(E136&gt;0,(E136-$C$213)/$C$212,"")</f>
        <v/>
      </c>
      <c r="G136" s="31" t="str">
        <f aca="false">IF(F136&lt;&gt;"",50+10*F136,"")</f>
        <v/>
      </c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</row>
    <row r="137" s="33" customFormat="true" ht="20.1" hidden="false" customHeight="true" outlineLevel="0" collapsed="false">
      <c r="A137" s="28" t="n">
        <v>130</v>
      </c>
      <c r="B137" s="29"/>
      <c r="C137" s="30" t="str">
        <f aca="false">IF(B137&gt;0,(B137-$C$213)/$C$212,"")</f>
        <v/>
      </c>
      <c r="D137" s="30" t="str">
        <f aca="false">IF(C137&lt;&gt;"",50+10*C137,"")</f>
        <v/>
      </c>
      <c r="E137" s="29"/>
      <c r="F137" s="31" t="str">
        <f aca="false">IF(E137&gt;0,(E137-$C$213)/$C$212,"")</f>
        <v/>
      </c>
      <c r="G137" s="31" t="str">
        <f aca="false">IF(F137&lt;&gt;"",50+10*F137,"")</f>
        <v/>
      </c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</row>
    <row r="138" s="33" customFormat="true" ht="20.1" hidden="false" customHeight="true" outlineLevel="0" collapsed="false">
      <c r="A138" s="28" t="n">
        <v>131</v>
      </c>
      <c r="B138" s="29"/>
      <c r="C138" s="30" t="str">
        <f aca="false">IF(B138&gt;0,(B138-$C$213)/$C$212,"")</f>
        <v/>
      </c>
      <c r="D138" s="30" t="str">
        <f aca="false">IF(C138&lt;&gt;"",50+10*C138,"")</f>
        <v/>
      </c>
      <c r="E138" s="29"/>
      <c r="F138" s="31" t="str">
        <f aca="false">IF(E138&gt;0,(E138-$C$213)/$C$212,"")</f>
        <v/>
      </c>
      <c r="G138" s="31" t="str">
        <f aca="false">IF(F138&lt;&gt;"",50+10*F138,"")</f>
        <v/>
      </c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</row>
    <row r="139" s="33" customFormat="true" ht="20.1" hidden="false" customHeight="true" outlineLevel="0" collapsed="false">
      <c r="A139" s="28" t="n">
        <v>132</v>
      </c>
      <c r="B139" s="29"/>
      <c r="C139" s="30" t="str">
        <f aca="false">IF(B139&gt;0,(B139-$C$213)/$C$212,"")</f>
        <v/>
      </c>
      <c r="D139" s="30" t="str">
        <f aca="false">IF(C139&lt;&gt;"",50+10*C139,"")</f>
        <v/>
      </c>
      <c r="E139" s="29"/>
      <c r="F139" s="31" t="str">
        <f aca="false">IF(E139&gt;0,(E139-$C$213)/$C$212,"")</f>
        <v/>
      </c>
      <c r="G139" s="31" t="str">
        <f aca="false">IF(F139&lt;&gt;"",50+10*F139,"")</f>
        <v/>
      </c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</row>
    <row r="140" s="33" customFormat="true" ht="20.1" hidden="false" customHeight="true" outlineLevel="0" collapsed="false">
      <c r="A140" s="28" t="n">
        <v>133</v>
      </c>
      <c r="B140" s="29"/>
      <c r="C140" s="30" t="str">
        <f aca="false">IF(B140&gt;0,(B140-$C$213)/$C$212,"")</f>
        <v/>
      </c>
      <c r="D140" s="30" t="str">
        <f aca="false">IF(C140&lt;&gt;"",50+10*C140,"")</f>
        <v/>
      </c>
      <c r="E140" s="29"/>
      <c r="F140" s="31" t="str">
        <f aca="false">IF(E140&gt;0,(E140-$C$213)/$C$212,"")</f>
        <v/>
      </c>
      <c r="G140" s="31" t="str">
        <f aca="false">IF(F140&lt;&gt;"",50+10*F140,"")</f>
        <v/>
      </c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</row>
    <row r="141" s="33" customFormat="true" ht="20.1" hidden="false" customHeight="true" outlineLevel="0" collapsed="false">
      <c r="A141" s="28" t="n">
        <v>134</v>
      </c>
      <c r="B141" s="29"/>
      <c r="C141" s="30" t="str">
        <f aca="false">IF(B141&gt;0,(B141-$C$213)/$C$212,"")</f>
        <v/>
      </c>
      <c r="D141" s="30" t="str">
        <f aca="false">IF(C141&lt;&gt;"",50+10*C141,"")</f>
        <v/>
      </c>
      <c r="E141" s="29"/>
      <c r="F141" s="31" t="str">
        <f aca="false">IF(E141&gt;0,(E141-$C$213)/$C$212,"")</f>
        <v/>
      </c>
      <c r="G141" s="31" t="str">
        <f aca="false">IF(F141&lt;&gt;"",50+10*F141,"")</f>
        <v/>
      </c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</row>
    <row r="142" s="33" customFormat="true" ht="20.1" hidden="false" customHeight="true" outlineLevel="0" collapsed="false">
      <c r="A142" s="28" t="n">
        <v>135</v>
      </c>
      <c r="B142" s="29"/>
      <c r="C142" s="30" t="str">
        <f aca="false">IF(B142&gt;0,(B142-$C$213)/$C$212,"")</f>
        <v/>
      </c>
      <c r="D142" s="30" t="str">
        <f aca="false">IF(C142&lt;&gt;"",50+10*C142,"")</f>
        <v/>
      </c>
      <c r="E142" s="29"/>
      <c r="F142" s="31" t="str">
        <f aca="false">IF(E142&gt;0,(E142-$C$213)/$C$212,"")</f>
        <v/>
      </c>
      <c r="G142" s="31" t="str">
        <f aca="false">IF(F142&lt;&gt;"",50+10*F142,"")</f>
        <v/>
      </c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</row>
    <row r="143" s="33" customFormat="true" ht="20.1" hidden="false" customHeight="true" outlineLevel="0" collapsed="false">
      <c r="A143" s="28" t="n">
        <v>136</v>
      </c>
      <c r="B143" s="29"/>
      <c r="C143" s="30" t="str">
        <f aca="false">IF(B143&gt;0,(B143-$C$213)/$C$212,"")</f>
        <v/>
      </c>
      <c r="D143" s="30" t="str">
        <f aca="false">IF(C143&lt;&gt;"",50+10*C143,"")</f>
        <v/>
      </c>
      <c r="E143" s="29"/>
      <c r="F143" s="31" t="str">
        <f aca="false">IF(E143&gt;0,(E143-$C$213)/$C$212,"")</f>
        <v/>
      </c>
      <c r="G143" s="31" t="str">
        <f aca="false">IF(F143&lt;&gt;"",50+10*F143,"")</f>
        <v/>
      </c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</row>
    <row r="144" s="33" customFormat="true" ht="20.1" hidden="false" customHeight="true" outlineLevel="0" collapsed="false">
      <c r="A144" s="28" t="n">
        <v>137</v>
      </c>
      <c r="B144" s="29"/>
      <c r="C144" s="30" t="str">
        <f aca="false">IF(B144&gt;0,(B144-$C$213)/$C$212,"")</f>
        <v/>
      </c>
      <c r="D144" s="30" t="str">
        <f aca="false">IF(C144&lt;&gt;"",50+10*C144,"")</f>
        <v/>
      </c>
      <c r="E144" s="29"/>
      <c r="F144" s="31" t="str">
        <f aca="false">IF(E144&gt;0,(E144-$C$213)/$C$212,"")</f>
        <v/>
      </c>
      <c r="G144" s="31" t="str">
        <f aca="false">IF(F144&lt;&gt;"",50+10*F144,"")</f>
        <v/>
      </c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</row>
    <row r="145" s="33" customFormat="true" ht="20.1" hidden="false" customHeight="true" outlineLevel="0" collapsed="false">
      <c r="A145" s="28" t="n">
        <v>138</v>
      </c>
      <c r="B145" s="29"/>
      <c r="C145" s="30" t="str">
        <f aca="false">IF(B145&gt;0,(B145-$C$213)/$C$212,"")</f>
        <v/>
      </c>
      <c r="D145" s="30" t="str">
        <f aca="false">IF(C145&lt;&gt;"",50+10*C145,"")</f>
        <v/>
      </c>
      <c r="E145" s="29"/>
      <c r="F145" s="31" t="str">
        <f aca="false">IF(E145&gt;0,(E145-$C$213)/$C$212,"")</f>
        <v/>
      </c>
      <c r="G145" s="31" t="str">
        <f aca="false">IF(F145&lt;&gt;"",50+10*F145,"")</f>
        <v/>
      </c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</row>
    <row r="146" s="33" customFormat="true" ht="20.1" hidden="false" customHeight="true" outlineLevel="0" collapsed="false">
      <c r="A146" s="28" t="n">
        <v>139</v>
      </c>
      <c r="B146" s="29"/>
      <c r="C146" s="30" t="str">
        <f aca="false">IF(B146&gt;0,(B146-$C$213)/$C$212,"")</f>
        <v/>
      </c>
      <c r="D146" s="30" t="str">
        <f aca="false">IF(C146&lt;&gt;"",50+10*C146,"")</f>
        <v/>
      </c>
      <c r="E146" s="29"/>
      <c r="F146" s="31" t="str">
        <f aca="false">IF(E146&gt;0,(E146-$C$213)/$C$212,"")</f>
        <v/>
      </c>
      <c r="G146" s="31" t="str">
        <f aca="false">IF(F146&lt;&gt;"",50+10*F146,"")</f>
        <v/>
      </c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</row>
    <row r="147" s="33" customFormat="true" ht="20.1" hidden="false" customHeight="true" outlineLevel="0" collapsed="false">
      <c r="A147" s="28" t="n">
        <v>140</v>
      </c>
      <c r="B147" s="29"/>
      <c r="C147" s="30" t="str">
        <f aca="false">IF(B147&gt;0,(B147-$C$213)/$C$212,"")</f>
        <v/>
      </c>
      <c r="D147" s="30" t="str">
        <f aca="false">IF(C147&lt;&gt;"",50+10*C147,"")</f>
        <v/>
      </c>
      <c r="E147" s="29"/>
      <c r="F147" s="31" t="str">
        <f aca="false">IF(E147&gt;0,(E147-$C$213)/$C$212,"")</f>
        <v/>
      </c>
      <c r="G147" s="31" t="str">
        <f aca="false">IF(F147&lt;&gt;"",50+10*F147,"")</f>
        <v/>
      </c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</row>
    <row r="148" s="33" customFormat="true" ht="20.1" hidden="false" customHeight="true" outlineLevel="0" collapsed="false">
      <c r="A148" s="28" t="n">
        <v>141</v>
      </c>
      <c r="B148" s="29"/>
      <c r="C148" s="30" t="str">
        <f aca="false">IF(B148&gt;0,(B148-$C$213)/$C$212,"")</f>
        <v/>
      </c>
      <c r="D148" s="30" t="str">
        <f aca="false">IF(C148&lt;&gt;"",50+10*C148,"")</f>
        <v/>
      </c>
      <c r="E148" s="29"/>
      <c r="F148" s="31" t="str">
        <f aca="false">IF(E148&gt;0,(E148-$C$213)/$C$212,"")</f>
        <v/>
      </c>
      <c r="G148" s="31" t="str">
        <f aca="false">IF(F148&lt;&gt;"",50+10*F148,"")</f>
        <v/>
      </c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</row>
    <row r="149" s="33" customFormat="true" ht="20.1" hidden="false" customHeight="true" outlineLevel="0" collapsed="false">
      <c r="A149" s="28" t="n">
        <v>142</v>
      </c>
      <c r="B149" s="29"/>
      <c r="C149" s="30" t="str">
        <f aca="false">IF(B149&gt;0,(B149-$C$213)/$C$212,"")</f>
        <v/>
      </c>
      <c r="D149" s="30" t="str">
        <f aca="false">IF(C149&lt;&gt;"",50+10*C149,"")</f>
        <v/>
      </c>
      <c r="E149" s="29"/>
      <c r="F149" s="31" t="str">
        <f aca="false">IF(E149&gt;0,(E149-$C$213)/$C$212,"")</f>
        <v/>
      </c>
      <c r="G149" s="31" t="str">
        <f aca="false">IF(F149&lt;&gt;"",50+10*F149,"")</f>
        <v/>
      </c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</row>
    <row r="150" s="33" customFormat="true" ht="20.1" hidden="false" customHeight="true" outlineLevel="0" collapsed="false">
      <c r="A150" s="28" t="n">
        <v>143</v>
      </c>
      <c r="B150" s="29"/>
      <c r="C150" s="30" t="str">
        <f aca="false">IF(B150&gt;0,(B150-$C$213)/$C$212,"")</f>
        <v/>
      </c>
      <c r="D150" s="30" t="str">
        <f aca="false">IF(C150&lt;&gt;"",50+10*C150,"")</f>
        <v/>
      </c>
      <c r="E150" s="29"/>
      <c r="F150" s="31" t="str">
        <f aca="false">IF(E150&gt;0,(E150-$C$213)/$C$212,"")</f>
        <v/>
      </c>
      <c r="G150" s="31" t="str">
        <f aca="false">IF(F150&lt;&gt;"",50+10*F150,"")</f>
        <v/>
      </c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</row>
    <row r="151" s="33" customFormat="true" ht="20.1" hidden="false" customHeight="true" outlineLevel="0" collapsed="false">
      <c r="A151" s="28" t="n">
        <v>144</v>
      </c>
      <c r="B151" s="29"/>
      <c r="C151" s="30" t="str">
        <f aca="false">IF(B151&gt;0,(B151-$C$213)/$C$212,"")</f>
        <v/>
      </c>
      <c r="D151" s="30" t="str">
        <f aca="false">IF(C151&lt;&gt;"",50+10*C151,"")</f>
        <v/>
      </c>
      <c r="E151" s="29"/>
      <c r="F151" s="31" t="str">
        <f aca="false">IF(E151&gt;0,(E151-$C$213)/$C$212,"")</f>
        <v/>
      </c>
      <c r="G151" s="31" t="str">
        <f aca="false">IF(F151&lt;&gt;"",50+10*F151,"")</f>
        <v/>
      </c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</row>
    <row r="152" s="33" customFormat="true" ht="20.1" hidden="false" customHeight="true" outlineLevel="0" collapsed="false">
      <c r="A152" s="28" t="n">
        <v>145</v>
      </c>
      <c r="B152" s="29"/>
      <c r="C152" s="30" t="str">
        <f aca="false">IF(B152&gt;0,(B152-$C$213)/$C$212,"")</f>
        <v/>
      </c>
      <c r="D152" s="30" t="str">
        <f aca="false">IF(C152&lt;&gt;"",50+10*C152,"")</f>
        <v/>
      </c>
      <c r="E152" s="29"/>
      <c r="F152" s="31" t="str">
        <f aca="false">IF(E152&gt;0,(E152-$C$213)/$C$212,"")</f>
        <v/>
      </c>
      <c r="G152" s="31" t="str">
        <f aca="false">IF(F152&lt;&gt;"",50+10*F152,"")</f>
        <v/>
      </c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</row>
    <row r="153" s="33" customFormat="true" ht="20.1" hidden="false" customHeight="true" outlineLevel="0" collapsed="false">
      <c r="A153" s="28" t="n">
        <v>146</v>
      </c>
      <c r="B153" s="29"/>
      <c r="C153" s="30" t="str">
        <f aca="false">IF(B153&gt;0,(B153-$C$213)/$C$212,"")</f>
        <v/>
      </c>
      <c r="D153" s="30" t="str">
        <f aca="false">IF(C153&lt;&gt;"",50+10*C153,"")</f>
        <v/>
      </c>
      <c r="E153" s="29"/>
      <c r="F153" s="31" t="str">
        <f aca="false">IF(E153&gt;0,(E153-$C$213)/$C$212,"")</f>
        <v/>
      </c>
      <c r="G153" s="31" t="str">
        <f aca="false">IF(F153&lt;&gt;"",50+10*F153,"")</f>
        <v/>
      </c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</row>
    <row r="154" s="33" customFormat="true" ht="20.1" hidden="false" customHeight="true" outlineLevel="0" collapsed="false">
      <c r="A154" s="28" t="n">
        <v>147</v>
      </c>
      <c r="B154" s="29"/>
      <c r="C154" s="30" t="str">
        <f aca="false">IF(B154&gt;0,(B154-$C$213)/$C$212,"")</f>
        <v/>
      </c>
      <c r="D154" s="30" t="str">
        <f aca="false">IF(C154&lt;&gt;"",50+10*C154,"")</f>
        <v/>
      </c>
      <c r="E154" s="29"/>
      <c r="F154" s="31" t="str">
        <f aca="false">IF(E154&gt;0,(E154-$C$213)/$C$212,"")</f>
        <v/>
      </c>
      <c r="G154" s="31" t="str">
        <f aca="false">IF(F154&lt;&gt;"",50+10*F154,"")</f>
        <v/>
      </c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</row>
    <row r="155" s="33" customFormat="true" ht="20.1" hidden="false" customHeight="true" outlineLevel="0" collapsed="false">
      <c r="A155" s="28" t="n">
        <v>148</v>
      </c>
      <c r="B155" s="29"/>
      <c r="C155" s="30" t="str">
        <f aca="false">IF(B155&gt;0,(B155-$C$213)/$C$212,"")</f>
        <v/>
      </c>
      <c r="D155" s="30" t="str">
        <f aca="false">IF(C155&lt;&gt;"",50+10*C155,"")</f>
        <v/>
      </c>
      <c r="E155" s="29"/>
      <c r="F155" s="31" t="str">
        <f aca="false">IF(E155&gt;0,(E155-$C$213)/$C$212,"")</f>
        <v/>
      </c>
      <c r="G155" s="31" t="str">
        <f aca="false">IF(F155&lt;&gt;"",50+10*F155,"")</f>
        <v/>
      </c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</row>
    <row r="156" s="33" customFormat="true" ht="20.1" hidden="false" customHeight="true" outlineLevel="0" collapsed="false">
      <c r="A156" s="28" t="n">
        <v>149</v>
      </c>
      <c r="B156" s="29"/>
      <c r="C156" s="30" t="str">
        <f aca="false">IF(B156&gt;0,(B156-$C$213)/$C$212,"")</f>
        <v/>
      </c>
      <c r="D156" s="30" t="str">
        <f aca="false">IF(C156&lt;&gt;"",50+10*C156,"")</f>
        <v/>
      </c>
      <c r="E156" s="29"/>
      <c r="F156" s="31" t="str">
        <f aca="false">IF(E156&gt;0,(E156-$C$213)/$C$212,"")</f>
        <v/>
      </c>
      <c r="G156" s="31" t="str">
        <f aca="false">IF(F156&lt;&gt;"",50+10*F156,"")</f>
        <v/>
      </c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</row>
    <row r="157" s="33" customFormat="true" ht="20.1" hidden="false" customHeight="true" outlineLevel="0" collapsed="false">
      <c r="A157" s="28" t="n">
        <v>150</v>
      </c>
      <c r="B157" s="29"/>
      <c r="C157" s="30" t="str">
        <f aca="false">IF(B157&gt;0,(B157-$C$213)/$C$212,"")</f>
        <v/>
      </c>
      <c r="D157" s="30" t="str">
        <f aca="false">IF(C157&lt;&gt;"",50+10*C157,"")</f>
        <v/>
      </c>
      <c r="E157" s="29"/>
      <c r="F157" s="31" t="str">
        <f aca="false">IF(E157&gt;0,(E157-$C$213)/$C$212,"")</f>
        <v/>
      </c>
      <c r="G157" s="31" t="str">
        <f aca="false">IF(F157&lt;&gt;"",50+10*F157,"")</f>
        <v/>
      </c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</row>
    <row r="158" s="33" customFormat="true" ht="20.1" hidden="false" customHeight="true" outlineLevel="0" collapsed="false">
      <c r="A158" s="28" t="n">
        <v>151</v>
      </c>
      <c r="B158" s="29"/>
      <c r="C158" s="30" t="str">
        <f aca="false">IF(B158&gt;0,(B158-$C$213)/$C$212,"")</f>
        <v/>
      </c>
      <c r="D158" s="30" t="str">
        <f aca="false">IF(C158&lt;&gt;"",50+10*C158,"")</f>
        <v/>
      </c>
      <c r="E158" s="29"/>
      <c r="F158" s="31" t="str">
        <f aca="false">IF(E158&gt;0,(E158-$C$213)/$C$212,"")</f>
        <v/>
      </c>
      <c r="G158" s="31" t="str">
        <f aca="false">IF(F158&lt;&gt;"",50+10*F158,"")</f>
        <v/>
      </c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</row>
    <row r="159" s="33" customFormat="true" ht="20.1" hidden="false" customHeight="true" outlineLevel="0" collapsed="false">
      <c r="A159" s="28" t="n">
        <v>152</v>
      </c>
      <c r="B159" s="29"/>
      <c r="C159" s="30" t="str">
        <f aca="false">IF(B159&gt;0,(B159-$C$213)/$C$212,"")</f>
        <v/>
      </c>
      <c r="D159" s="30" t="str">
        <f aca="false">IF(C159&lt;&gt;"",50+10*C159,"")</f>
        <v/>
      </c>
      <c r="E159" s="29"/>
      <c r="F159" s="31" t="str">
        <f aca="false">IF(E159&gt;0,(E159-$C$213)/$C$212,"")</f>
        <v/>
      </c>
      <c r="G159" s="31" t="str">
        <f aca="false">IF(F159&lt;&gt;"",50+10*F159,"")</f>
        <v/>
      </c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</row>
    <row r="160" s="33" customFormat="true" ht="20.1" hidden="false" customHeight="true" outlineLevel="0" collapsed="false">
      <c r="A160" s="28" t="n">
        <v>153</v>
      </c>
      <c r="B160" s="29"/>
      <c r="C160" s="30" t="str">
        <f aca="false">IF(B160&gt;0,(B160-$C$213)/$C$212,"")</f>
        <v/>
      </c>
      <c r="D160" s="30" t="str">
        <f aca="false">IF(C160&lt;&gt;"",50+10*C160,"")</f>
        <v/>
      </c>
      <c r="E160" s="29"/>
      <c r="F160" s="31" t="str">
        <f aca="false">IF(E160&gt;0,(E160-$C$213)/$C$212,"")</f>
        <v/>
      </c>
      <c r="G160" s="31" t="str">
        <f aca="false">IF(F160&lt;&gt;"",50+10*F160,"")</f>
        <v/>
      </c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</row>
    <row r="161" s="33" customFormat="true" ht="20.1" hidden="false" customHeight="true" outlineLevel="0" collapsed="false">
      <c r="A161" s="28" t="n">
        <v>154</v>
      </c>
      <c r="B161" s="29"/>
      <c r="C161" s="30" t="str">
        <f aca="false">IF(B161&gt;0,(B161-$C$213)/$C$212,"")</f>
        <v/>
      </c>
      <c r="D161" s="30" t="str">
        <f aca="false">IF(C161&lt;&gt;"",50+10*C161,"")</f>
        <v/>
      </c>
      <c r="E161" s="29"/>
      <c r="F161" s="31" t="str">
        <f aca="false">IF(E161&gt;0,(E161-$C$213)/$C$212,"")</f>
        <v/>
      </c>
      <c r="G161" s="31" t="str">
        <f aca="false">IF(F161&lt;&gt;"",50+10*F161,"")</f>
        <v/>
      </c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</row>
    <row r="162" s="33" customFormat="true" ht="20.1" hidden="false" customHeight="true" outlineLevel="0" collapsed="false">
      <c r="A162" s="28" t="n">
        <v>155</v>
      </c>
      <c r="B162" s="29"/>
      <c r="C162" s="30" t="str">
        <f aca="false">IF(B162&gt;0,(B162-$C$213)/$C$212,"")</f>
        <v/>
      </c>
      <c r="D162" s="30" t="str">
        <f aca="false">IF(C162&lt;&gt;"",50+10*C162,"")</f>
        <v/>
      </c>
      <c r="E162" s="29"/>
      <c r="F162" s="31" t="str">
        <f aca="false">IF(E162&gt;0,(E162-$C$213)/$C$212,"")</f>
        <v/>
      </c>
      <c r="G162" s="31" t="str">
        <f aca="false">IF(F162&lt;&gt;"",50+10*F162,"")</f>
        <v/>
      </c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</row>
    <row r="163" s="33" customFormat="true" ht="20.1" hidden="false" customHeight="true" outlineLevel="0" collapsed="false">
      <c r="A163" s="28" t="n">
        <v>156</v>
      </c>
      <c r="B163" s="29"/>
      <c r="C163" s="30" t="str">
        <f aca="false">IF(B163&gt;0,(B163-$C$213)/$C$212,"")</f>
        <v/>
      </c>
      <c r="D163" s="30" t="str">
        <f aca="false">IF(C163&lt;&gt;"",50+10*C163,"")</f>
        <v/>
      </c>
      <c r="E163" s="29"/>
      <c r="F163" s="31" t="str">
        <f aca="false">IF(E163&gt;0,(E163-$C$213)/$C$212,"")</f>
        <v/>
      </c>
      <c r="G163" s="31" t="str">
        <f aca="false">IF(F163&lt;&gt;"",50+10*F163,"")</f>
        <v/>
      </c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</row>
    <row r="164" s="33" customFormat="true" ht="20.1" hidden="false" customHeight="true" outlineLevel="0" collapsed="false">
      <c r="A164" s="28" t="n">
        <v>157</v>
      </c>
      <c r="B164" s="29"/>
      <c r="C164" s="30" t="str">
        <f aca="false">IF(B164&gt;0,(B164-$C$213)/$C$212,"")</f>
        <v/>
      </c>
      <c r="D164" s="30" t="str">
        <f aca="false">IF(C164&lt;&gt;"",50+10*C164,"")</f>
        <v/>
      </c>
      <c r="E164" s="29"/>
      <c r="F164" s="31" t="str">
        <f aca="false">IF(E164&gt;0,(E164-$C$213)/$C$212,"")</f>
        <v/>
      </c>
      <c r="G164" s="31" t="str">
        <f aca="false">IF(F164&lt;&gt;"",50+10*F164,"")</f>
        <v/>
      </c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</row>
    <row r="165" s="33" customFormat="true" ht="20.1" hidden="false" customHeight="true" outlineLevel="0" collapsed="false">
      <c r="A165" s="28" t="n">
        <v>158</v>
      </c>
      <c r="B165" s="29"/>
      <c r="C165" s="30" t="str">
        <f aca="false">IF(B165&gt;0,(B165-$C$213)/$C$212,"")</f>
        <v/>
      </c>
      <c r="D165" s="30" t="str">
        <f aca="false">IF(C165&lt;&gt;"",50+10*C165,"")</f>
        <v/>
      </c>
      <c r="E165" s="29"/>
      <c r="F165" s="31" t="str">
        <f aca="false">IF(E165&gt;0,(E165-$C$213)/$C$212,"")</f>
        <v/>
      </c>
      <c r="G165" s="31" t="str">
        <f aca="false">IF(F165&lt;&gt;"",50+10*F165,"")</f>
        <v/>
      </c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</row>
    <row r="166" s="33" customFormat="true" ht="20.1" hidden="false" customHeight="true" outlineLevel="0" collapsed="false">
      <c r="A166" s="28" t="n">
        <v>159</v>
      </c>
      <c r="B166" s="29"/>
      <c r="C166" s="30" t="str">
        <f aca="false">IF(B166&gt;0,(B166-$C$213)/$C$212,"")</f>
        <v/>
      </c>
      <c r="D166" s="30" t="str">
        <f aca="false">IF(C166&lt;&gt;"",50+10*C166,"")</f>
        <v/>
      </c>
      <c r="E166" s="29"/>
      <c r="F166" s="31" t="str">
        <f aca="false">IF(E166&gt;0,(E166-$C$213)/$C$212,"")</f>
        <v/>
      </c>
      <c r="G166" s="31" t="str">
        <f aca="false">IF(F166&lt;&gt;"",50+10*F166,"")</f>
        <v/>
      </c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</row>
    <row r="167" s="33" customFormat="true" ht="20.1" hidden="false" customHeight="true" outlineLevel="0" collapsed="false">
      <c r="A167" s="28" t="n">
        <v>160</v>
      </c>
      <c r="B167" s="29"/>
      <c r="C167" s="30" t="str">
        <f aca="false">IF(B167&gt;0,(B167-$C$213)/$C$212,"")</f>
        <v/>
      </c>
      <c r="D167" s="30" t="str">
        <f aca="false">IF(C167&lt;&gt;"",50+10*C167,"")</f>
        <v/>
      </c>
      <c r="E167" s="29"/>
      <c r="F167" s="31" t="str">
        <f aca="false">IF(E167&gt;0,(E167-$C$213)/$C$212,"")</f>
        <v/>
      </c>
      <c r="G167" s="31" t="str">
        <f aca="false">IF(F167&lt;&gt;"",50+10*F167,"")</f>
        <v/>
      </c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</row>
    <row r="168" s="33" customFormat="true" ht="20.1" hidden="false" customHeight="true" outlineLevel="0" collapsed="false">
      <c r="A168" s="28" t="n">
        <v>161</v>
      </c>
      <c r="B168" s="29"/>
      <c r="C168" s="30" t="str">
        <f aca="false">IF(B168&gt;0,(B168-$C$213)/$C$212,"")</f>
        <v/>
      </c>
      <c r="D168" s="30" t="str">
        <f aca="false">IF(C168&lt;&gt;"",50+10*C168,"")</f>
        <v/>
      </c>
      <c r="E168" s="29"/>
      <c r="F168" s="31" t="str">
        <f aca="false">IF(E168&gt;0,(E168-$C$213)/$C$212,"")</f>
        <v/>
      </c>
      <c r="G168" s="31" t="str">
        <f aca="false">IF(F168&lt;&gt;"",50+10*F168,"")</f>
        <v/>
      </c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</row>
    <row r="169" s="33" customFormat="true" ht="20.1" hidden="false" customHeight="true" outlineLevel="0" collapsed="false">
      <c r="A169" s="28" t="n">
        <v>162</v>
      </c>
      <c r="B169" s="29"/>
      <c r="C169" s="30" t="str">
        <f aca="false">IF(B169&gt;0,(B169-$C$213)/$C$212,"")</f>
        <v/>
      </c>
      <c r="D169" s="30" t="str">
        <f aca="false">IF(C169&lt;&gt;"",50+10*C169,"")</f>
        <v/>
      </c>
      <c r="E169" s="29"/>
      <c r="F169" s="31" t="str">
        <f aca="false">IF(E169&gt;0,(E169-$C$213)/$C$212,"")</f>
        <v/>
      </c>
      <c r="G169" s="31" t="str">
        <f aca="false">IF(F169&lt;&gt;"",50+10*F169,"")</f>
        <v/>
      </c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</row>
    <row r="170" s="33" customFormat="true" ht="20.1" hidden="false" customHeight="true" outlineLevel="0" collapsed="false">
      <c r="A170" s="28" t="n">
        <v>163</v>
      </c>
      <c r="B170" s="29"/>
      <c r="C170" s="30" t="str">
        <f aca="false">IF(B170&gt;0,(B170-$C$213)/$C$212,"")</f>
        <v/>
      </c>
      <c r="D170" s="30" t="str">
        <f aca="false">IF(C170&lt;&gt;"",50+10*C170,"")</f>
        <v/>
      </c>
      <c r="E170" s="29"/>
      <c r="F170" s="31" t="str">
        <f aca="false">IF(E170&gt;0,(E170-$C$213)/$C$212,"")</f>
        <v/>
      </c>
      <c r="G170" s="31" t="str">
        <f aca="false">IF(F170&lt;&gt;"",50+10*F170,"")</f>
        <v/>
      </c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</row>
    <row r="171" s="33" customFormat="true" ht="20.1" hidden="false" customHeight="true" outlineLevel="0" collapsed="false">
      <c r="A171" s="28" t="n">
        <v>164</v>
      </c>
      <c r="B171" s="29"/>
      <c r="C171" s="30" t="str">
        <f aca="false">IF(B171&gt;0,(B171-$C$213)/$C$212,"")</f>
        <v/>
      </c>
      <c r="D171" s="30" t="str">
        <f aca="false">IF(C171&lt;&gt;"",50+10*C171,"")</f>
        <v/>
      </c>
      <c r="E171" s="29"/>
      <c r="F171" s="31" t="str">
        <f aca="false">IF(E171&gt;0,(E171-$C$213)/$C$212,"")</f>
        <v/>
      </c>
      <c r="G171" s="31" t="str">
        <f aca="false">IF(F171&lt;&gt;"",50+10*F171,"")</f>
        <v/>
      </c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</row>
    <row r="172" s="33" customFormat="true" ht="20.1" hidden="false" customHeight="true" outlineLevel="0" collapsed="false">
      <c r="A172" s="28" t="n">
        <v>165</v>
      </c>
      <c r="B172" s="29"/>
      <c r="C172" s="30" t="str">
        <f aca="false">IF(B172&gt;0,(B172-$C$213)/$C$212,"")</f>
        <v/>
      </c>
      <c r="D172" s="30" t="str">
        <f aca="false">IF(C172&lt;&gt;"",50+10*C172,"")</f>
        <v/>
      </c>
      <c r="E172" s="29"/>
      <c r="F172" s="31" t="str">
        <f aca="false">IF(E172&gt;0,(E172-$C$213)/$C$212,"")</f>
        <v/>
      </c>
      <c r="G172" s="31" t="str">
        <f aca="false">IF(F172&lt;&gt;"",50+10*F172,"")</f>
        <v/>
      </c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</row>
    <row r="173" s="33" customFormat="true" ht="20.1" hidden="false" customHeight="true" outlineLevel="0" collapsed="false">
      <c r="A173" s="28" t="n">
        <v>166</v>
      </c>
      <c r="B173" s="29"/>
      <c r="C173" s="30" t="str">
        <f aca="false">IF(B173&gt;0,(B173-$C$213)/$C$212,"")</f>
        <v/>
      </c>
      <c r="D173" s="30" t="str">
        <f aca="false">IF(C173&lt;&gt;"",50+10*C173,"")</f>
        <v/>
      </c>
      <c r="E173" s="29"/>
      <c r="F173" s="31" t="str">
        <f aca="false">IF(E173&gt;0,(E173-$C$213)/$C$212,"")</f>
        <v/>
      </c>
      <c r="G173" s="31" t="str">
        <f aca="false">IF(F173&lt;&gt;"",50+10*F173,"")</f>
        <v/>
      </c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</row>
    <row r="174" s="33" customFormat="true" ht="20.1" hidden="false" customHeight="true" outlineLevel="0" collapsed="false">
      <c r="A174" s="28" t="n">
        <v>167</v>
      </c>
      <c r="B174" s="29"/>
      <c r="C174" s="30" t="str">
        <f aca="false">IF(B174&gt;0,(B174-$C$213)/$C$212,"")</f>
        <v/>
      </c>
      <c r="D174" s="30" t="str">
        <f aca="false">IF(C174&lt;&gt;"",50+10*C174,"")</f>
        <v/>
      </c>
      <c r="E174" s="29"/>
      <c r="F174" s="31" t="str">
        <f aca="false">IF(E174&gt;0,(E174-$C$213)/$C$212,"")</f>
        <v/>
      </c>
      <c r="G174" s="31" t="str">
        <f aca="false">IF(F174&lt;&gt;"",50+10*F174,"")</f>
        <v/>
      </c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</row>
    <row r="175" s="33" customFormat="true" ht="20.1" hidden="false" customHeight="true" outlineLevel="0" collapsed="false">
      <c r="A175" s="28" t="n">
        <v>168</v>
      </c>
      <c r="B175" s="29"/>
      <c r="C175" s="30" t="str">
        <f aca="false">IF(B175&gt;0,(B175-$C$213)/$C$212,"")</f>
        <v/>
      </c>
      <c r="D175" s="30" t="str">
        <f aca="false">IF(C175&lt;&gt;"",50+10*C175,"")</f>
        <v/>
      </c>
      <c r="E175" s="29"/>
      <c r="F175" s="31" t="str">
        <f aca="false">IF(E175&gt;0,(E175-$C$213)/$C$212,"")</f>
        <v/>
      </c>
      <c r="G175" s="31" t="str">
        <f aca="false">IF(F175&lt;&gt;"",50+10*F175,"")</f>
        <v/>
      </c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</row>
    <row r="176" s="33" customFormat="true" ht="20.1" hidden="false" customHeight="true" outlineLevel="0" collapsed="false">
      <c r="A176" s="28" t="n">
        <v>169</v>
      </c>
      <c r="B176" s="29"/>
      <c r="C176" s="30" t="str">
        <f aca="false">IF(B176&gt;0,(B176-$C$213)/$C$212,"")</f>
        <v/>
      </c>
      <c r="D176" s="30" t="str">
        <f aca="false">IF(C176&lt;&gt;"",50+10*C176,"")</f>
        <v/>
      </c>
      <c r="E176" s="29"/>
      <c r="F176" s="31" t="str">
        <f aca="false">IF(E176&gt;0,(E176-$C$213)/$C$212,"")</f>
        <v/>
      </c>
      <c r="G176" s="31" t="str">
        <f aca="false">IF(F176&lt;&gt;"",50+10*F176,"")</f>
        <v/>
      </c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</row>
    <row r="177" s="33" customFormat="true" ht="20.1" hidden="false" customHeight="true" outlineLevel="0" collapsed="false">
      <c r="A177" s="28" t="n">
        <v>170</v>
      </c>
      <c r="B177" s="29"/>
      <c r="C177" s="30" t="str">
        <f aca="false">IF(B177&gt;0,(B177-$C$213)/$C$212,"")</f>
        <v/>
      </c>
      <c r="D177" s="30" t="str">
        <f aca="false">IF(C177&lt;&gt;"",50+10*C177,"")</f>
        <v/>
      </c>
      <c r="E177" s="29"/>
      <c r="F177" s="31" t="str">
        <f aca="false">IF(E177&gt;0,(E177-$C$213)/$C$212,"")</f>
        <v/>
      </c>
      <c r="G177" s="31" t="str">
        <f aca="false">IF(F177&lt;&gt;"",50+10*F177,"")</f>
        <v/>
      </c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</row>
    <row r="178" s="33" customFormat="true" ht="20.1" hidden="false" customHeight="true" outlineLevel="0" collapsed="false">
      <c r="A178" s="28" t="n">
        <v>171</v>
      </c>
      <c r="B178" s="29"/>
      <c r="C178" s="30" t="str">
        <f aca="false">IF(B178&gt;0,(B178-$C$213)/$C$212,"")</f>
        <v/>
      </c>
      <c r="D178" s="30" t="str">
        <f aca="false">IF(C178&lt;&gt;"",50+10*C178,"")</f>
        <v/>
      </c>
      <c r="E178" s="29"/>
      <c r="F178" s="31" t="str">
        <f aca="false">IF(E178&gt;0,(E178-$C$213)/$C$212,"")</f>
        <v/>
      </c>
      <c r="G178" s="31" t="str">
        <f aca="false">IF(F178&lt;&gt;"",50+10*F178,"")</f>
        <v/>
      </c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</row>
    <row r="179" s="33" customFormat="true" ht="20.1" hidden="false" customHeight="true" outlineLevel="0" collapsed="false">
      <c r="A179" s="28" t="n">
        <v>172</v>
      </c>
      <c r="B179" s="29"/>
      <c r="C179" s="30" t="str">
        <f aca="false">IF(B179&gt;0,(B179-$C$213)/$C$212,"")</f>
        <v/>
      </c>
      <c r="D179" s="30" t="str">
        <f aca="false">IF(C179&lt;&gt;"",50+10*C179,"")</f>
        <v/>
      </c>
      <c r="E179" s="29"/>
      <c r="F179" s="31" t="str">
        <f aca="false">IF(E179&gt;0,(E179-$C$213)/$C$212,"")</f>
        <v/>
      </c>
      <c r="G179" s="31" t="str">
        <f aca="false">IF(F179&lt;&gt;"",50+10*F179,"")</f>
        <v/>
      </c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</row>
    <row r="180" s="33" customFormat="true" ht="20.1" hidden="false" customHeight="true" outlineLevel="0" collapsed="false">
      <c r="A180" s="28" t="n">
        <v>173</v>
      </c>
      <c r="B180" s="29"/>
      <c r="C180" s="30" t="str">
        <f aca="false">IF(B180&gt;0,(B180-$C$213)/$C$212,"")</f>
        <v/>
      </c>
      <c r="D180" s="30" t="str">
        <f aca="false">IF(C180&lt;&gt;"",50+10*C180,"")</f>
        <v/>
      </c>
      <c r="E180" s="29"/>
      <c r="F180" s="31" t="str">
        <f aca="false">IF(E180&gt;0,(E180-$C$213)/$C$212,"")</f>
        <v/>
      </c>
      <c r="G180" s="31" t="str">
        <f aca="false">IF(F180&lt;&gt;"",50+10*F180,"")</f>
        <v/>
      </c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</row>
    <row r="181" s="33" customFormat="true" ht="20.1" hidden="false" customHeight="true" outlineLevel="0" collapsed="false">
      <c r="A181" s="28" t="n">
        <v>174</v>
      </c>
      <c r="B181" s="29"/>
      <c r="C181" s="30" t="str">
        <f aca="false">IF(B181&gt;0,(B181-$C$213)/$C$212,"")</f>
        <v/>
      </c>
      <c r="D181" s="30" t="str">
        <f aca="false">IF(C181&lt;&gt;"",50+10*C181,"")</f>
        <v/>
      </c>
      <c r="E181" s="29"/>
      <c r="F181" s="31" t="str">
        <f aca="false">IF(E181&gt;0,(E181-$C$213)/$C$212,"")</f>
        <v/>
      </c>
      <c r="G181" s="31" t="str">
        <f aca="false">IF(F181&lt;&gt;"",50+10*F181,"")</f>
        <v/>
      </c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</row>
    <row r="182" s="33" customFormat="true" ht="20.1" hidden="false" customHeight="true" outlineLevel="0" collapsed="false">
      <c r="A182" s="28" t="n">
        <v>175</v>
      </c>
      <c r="B182" s="29"/>
      <c r="C182" s="30" t="str">
        <f aca="false">IF(B182&gt;0,(B182-$C$213)/$C$212,"")</f>
        <v/>
      </c>
      <c r="D182" s="30" t="str">
        <f aca="false">IF(C182&lt;&gt;"",50+10*C182,"")</f>
        <v/>
      </c>
      <c r="E182" s="29"/>
      <c r="F182" s="31" t="str">
        <f aca="false">IF(E182&gt;0,(E182-$C$213)/$C$212,"")</f>
        <v/>
      </c>
      <c r="G182" s="31" t="str">
        <f aca="false">IF(F182&lt;&gt;"",50+10*F182,"")</f>
        <v/>
      </c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</row>
    <row r="183" s="33" customFormat="true" ht="20.1" hidden="false" customHeight="true" outlineLevel="0" collapsed="false">
      <c r="A183" s="28" t="n">
        <v>176</v>
      </c>
      <c r="B183" s="29"/>
      <c r="C183" s="30" t="str">
        <f aca="false">IF(B183&gt;0,(B183-$C$213)/$C$212,"")</f>
        <v/>
      </c>
      <c r="D183" s="30" t="str">
        <f aca="false">IF(C183&lt;&gt;"",50+10*C183,"")</f>
        <v/>
      </c>
      <c r="E183" s="29"/>
      <c r="F183" s="31" t="str">
        <f aca="false">IF(E183&gt;0,(E183-$C$213)/$C$212,"")</f>
        <v/>
      </c>
      <c r="G183" s="31" t="str">
        <f aca="false">IF(F183&lt;&gt;"",50+10*F183,"")</f>
        <v/>
      </c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</row>
    <row r="184" s="33" customFormat="true" ht="20.1" hidden="false" customHeight="true" outlineLevel="0" collapsed="false">
      <c r="A184" s="28" t="n">
        <v>177</v>
      </c>
      <c r="B184" s="29"/>
      <c r="C184" s="30" t="str">
        <f aca="false">IF(B184&gt;0,(B184-$C$213)/$C$212,"")</f>
        <v/>
      </c>
      <c r="D184" s="30" t="str">
        <f aca="false">IF(C184&lt;&gt;"",50+10*C184,"")</f>
        <v/>
      </c>
      <c r="E184" s="29"/>
      <c r="F184" s="31" t="str">
        <f aca="false">IF(E184&gt;0,(E184-$C$213)/$C$212,"")</f>
        <v/>
      </c>
      <c r="G184" s="31" t="str">
        <f aca="false">IF(F184&lt;&gt;"",50+10*F184,"")</f>
        <v/>
      </c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</row>
    <row r="185" s="33" customFormat="true" ht="20.1" hidden="false" customHeight="true" outlineLevel="0" collapsed="false">
      <c r="A185" s="28" t="n">
        <v>178</v>
      </c>
      <c r="B185" s="29"/>
      <c r="C185" s="30" t="str">
        <f aca="false">IF(B185&gt;0,(B185-$C$213)/$C$212,"")</f>
        <v/>
      </c>
      <c r="D185" s="30" t="str">
        <f aca="false">IF(C185&lt;&gt;"",50+10*C185,"")</f>
        <v/>
      </c>
      <c r="E185" s="29"/>
      <c r="F185" s="31" t="str">
        <f aca="false">IF(E185&gt;0,(E185-$C$213)/$C$212,"")</f>
        <v/>
      </c>
      <c r="G185" s="31" t="str">
        <f aca="false">IF(F185&lt;&gt;"",50+10*F185,"")</f>
        <v/>
      </c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</row>
    <row r="186" s="33" customFormat="true" ht="20.1" hidden="false" customHeight="true" outlineLevel="0" collapsed="false">
      <c r="A186" s="28" t="n">
        <v>179</v>
      </c>
      <c r="B186" s="29"/>
      <c r="C186" s="30" t="str">
        <f aca="false">IF(B186&gt;0,(B186-$C$213)/$C$212,"")</f>
        <v/>
      </c>
      <c r="D186" s="30" t="str">
        <f aca="false">IF(C186&lt;&gt;"",50+10*C186,"")</f>
        <v/>
      </c>
      <c r="E186" s="29"/>
      <c r="F186" s="31" t="str">
        <f aca="false">IF(E186&gt;0,(E186-$C$213)/$C$212,"")</f>
        <v/>
      </c>
      <c r="G186" s="31" t="str">
        <f aca="false">IF(F186&lt;&gt;"",50+10*F186,"")</f>
        <v/>
      </c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</row>
    <row r="187" s="33" customFormat="true" ht="20.1" hidden="false" customHeight="true" outlineLevel="0" collapsed="false">
      <c r="A187" s="28" t="n">
        <v>180</v>
      </c>
      <c r="B187" s="29"/>
      <c r="C187" s="30" t="str">
        <f aca="false">IF(B187&gt;0,(B187-$C$213)/$C$212,"")</f>
        <v/>
      </c>
      <c r="D187" s="30" t="str">
        <f aca="false">IF(C187&lt;&gt;"",50+10*C187,"")</f>
        <v/>
      </c>
      <c r="E187" s="29"/>
      <c r="F187" s="31" t="str">
        <f aca="false">IF(E187&gt;0,(E187-$C$213)/$C$212,"")</f>
        <v/>
      </c>
      <c r="G187" s="31" t="str">
        <f aca="false">IF(F187&lt;&gt;"",50+10*F187,"")</f>
        <v/>
      </c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</row>
    <row r="188" s="33" customFormat="true" ht="20.1" hidden="false" customHeight="true" outlineLevel="0" collapsed="false">
      <c r="A188" s="28" t="n">
        <v>181</v>
      </c>
      <c r="B188" s="29"/>
      <c r="C188" s="30" t="str">
        <f aca="false">IF(B188&gt;0,(B188-$C$213)/$C$212,"")</f>
        <v/>
      </c>
      <c r="D188" s="30" t="str">
        <f aca="false">IF(C188&lt;&gt;"",50+10*C188,"")</f>
        <v/>
      </c>
      <c r="E188" s="29"/>
      <c r="F188" s="31" t="str">
        <f aca="false">IF(E188&gt;0,(E188-$C$213)/$C$212,"")</f>
        <v/>
      </c>
      <c r="G188" s="31" t="str">
        <f aca="false">IF(F188&lt;&gt;"",50+10*F188,"")</f>
        <v/>
      </c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</row>
    <row r="189" s="33" customFormat="true" ht="20.1" hidden="false" customHeight="true" outlineLevel="0" collapsed="false">
      <c r="A189" s="28" t="n">
        <v>182</v>
      </c>
      <c r="B189" s="29"/>
      <c r="C189" s="30" t="str">
        <f aca="false">IF(B189&gt;0,(B189-$C$213)/$C$212,"")</f>
        <v/>
      </c>
      <c r="D189" s="30" t="str">
        <f aca="false">IF(C189&lt;&gt;"",50+10*C189,"")</f>
        <v/>
      </c>
      <c r="E189" s="29"/>
      <c r="F189" s="31" t="str">
        <f aca="false">IF(E189&gt;0,(E189-$C$213)/$C$212,"")</f>
        <v/>
      </c>
      <c r="G189" s="31" t="str">
        <f aca="false">IF(F189&lt;&gt;"",50+10*F189,"")</f>
        <v/>
      </c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</row>
    <row r="190" s="33" customFormat="true" ht="20.1" hidden="false" customHeight="true" outlineLevel="0" collapsed="false">
      <c r="A190" s="28" t="n">
        <v>183</v>
      </c>
      <c r="B190" s="29"/>
      <c r="C190" s="30" t="str">
        <f aca="false">IF(B190&gt;0,(B190-$C$213)/$C$212,"")</f>
        <v/>
      </c>
      <c r="D190" s="30" t="str">
        <f aca="false">IF(C190&lt;&gt;"",50+10*C190,"")</f>
        <v/>
      </c>
      <c r="E190" s="29"/>
      <c r="F190" s="31" t="str">
        <f aca="false">IF(E190&gt;0,(E190-$C$213)/$C$212,"")</f>
        <v/>
      </c>
      <c r="G190" s="31" t="str">
        <f aca="false">IF(F190&lt;&gt;"",50+10*F190,"")</f>
        <v/>
      </c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</row>
    <row r="191" s="33" customFormat="true" ht="20.1" hidden="false" customHeight="true" outlineLevel="0" collapsed="false">
      <c r="A191" s="28" t="n">
        <v>184</v>
      </c>
      <c r="B191" s="29"/>
      <c r="C191" s="30" t="str">
        <f aca="false">IF(B191&gt;0,(B191-$C$213)/$C$212,"")</f>
        <v/>
      </c>
      <c r="D191" s="30" t="str">
        <f aca="false">IF(C191&lt;&gt;"",50+10*C191,"")</f>
        <v/>
      </c>
      <c r="E191" s="29"/>
      <c r="F191" s="31" t="str">
        <f aca="false">IF(E191&gt;0,(E191-$C$213)/$C$212,"")</f>
        <v/>
      </c>
      <c r="G191" s="31" t="str">
        <f aca="false">IF(F191&lt;&gt;"",50+10*F191,"")</f>
        <v/>
      </c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</row>
    <row r="192" s="33" customFormat="true" ht="20.1" hidden="false" customHeight="true" outlineLevel="0" collapsed="false">
      <c r="A192" s="28" t="n">
        <v>185</v>
      </c>
      <c r="B192" s="29"/>
      <c r="C192" s="30" t="str">
        <f aca="false">IF(B192&gt;0,(B192-$C$213)/$C$212,"")</f>
        <v/>
      </c>
      <c r="D192" s="30" t="str">
        <f aca="false">IF(C192&lt;&gt;"",50+10*C192,"")</f>
        <v/>
      </c>
      <c r="E192" s="29"/>
      <c r="F192" s="31" t="str">
        <f aca="false">IF(E192&gt;0,(E192-$C$213)/$C$212,"")</f>
        <v/>
      </c>
      <c r="G192" s="31" t="str">
        <f aca="false">IF(F192&lt;&gt;"",50+10*F192,"")</f>
        <v/>
      </c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</row>
    <row r="193" s="33" customFormat="true" ht="20.1" hidden="false" customHeight="true" outlineLevel="0" collapsed="false">
      <c r="A193" s="28" t="n">
        <v>186</v>
      </c>
      <c r="B193" s="29"/>
      <c r="C193" s="30" t="str">
        <f aca="false">IF(B193&gt;0,(B193-$C$213)/$C$212,"")</f>
        <v/>
      </c>
      <c r="D193" s="30" t="str">
        <f aca="false">IF(C193&lt;&gt;"",50+10*C193,"")</f>
        <v/>
      </c>
      <c r="E193" s="29"/>
      <c r="F193" s="31" t="str">
        <f aca="false">IF(E193&gt;0,(E193-$C$213)/$C$212,"")</f>
        <v/>
      </c>
      <c r="G193" s="31" t="str">
        <f aca="false">IF(F193&lt;&gt;"",50+10*F193,"")</f>
        <v/>
      </c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</row>
    <row r="194" s="33" customFormat="true" ht="20.1" hidden="false" customHeight="true" outlineLevel="0" collapsed="false">
      <c r="A194" s="28" t="n">
        <v>187</v>
      </c>
      <c r="B194" s="29"/>
      <c r="C194" s="30" t="str">
        <f aca="false">IF(B194&gt;0,(B194-$C$213)/$C$212,"")</f>
        <v/>
      </c>
      <c r="D194" s="30" t="str">
        <f aca="false">IF(C194&lt;&gt;"",50+10*C194,"")</f>
        <v/>
      </c>
      <c r="E194" s="29"/>
      <c r="F194" s="31" t="str">
        <f aca="false">IF(E194&gt;0,(E194-$C$213)/$C$212,"")</f>
        <v/>
      </c>
      <c r="G194" s="31" t="str">
        <f aca="false">IF(F194&lt;&gt;"",50+10*F194,"")</f>
        <v/>
      </c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</row>
    <row r="195" s="33" customFormat="true" ht="20.1" hidden="false" customHeight="true" outlineLevel="0" collapsed="false">
      <c r="A195" s="28" t="n">
        <v>188</v>
      </c>
      <c r="B195" s="29"/>
      <c r="C195" s="30" t="str">
        <f aca="false">IF(B195&gt;0,(B195-$C$213)/$C$212,"")</f>
        <v/>
      </c>
      <c r="D195" s="30" t="str">
        <f aca="false">IF(C195&lt;&gt;"",50+10*C195,"")</f>
        <v/>
      </c>
      <c r="E195" s="29"/>
      <c r="F195" s="31" t="str">
        <f aca="false">IF(E195&gt;0,(E195-$C$213)/$C$212,"")</f>
        <v/>
      </c>
      <c r="G195" s="31" t="str">
        <f aca="false">IF(F195&lt;&gt;"",50+10*F195,"")</f>
        <v/>
      </c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</row>
    <row r="196" s="33" customFormat="true" ht="20.1" hidden="false" customHeight="true" outlineLevel="0" collapsed="false">
      <c r="A196" s="28" t="n">
        <v>189</v>
      </c>
      <c r="B196" s="29"/>
      <c r="C196" s="30" t="str">
        <f aca="false">IF(B196&gt;0,(B196-$C$213)/$C$212,"")</f>
        <v/>
      </c>
      <c r="D196" s="30" t="str">
        <f aca="false">IF(C196&lt;&gt;"",50+10*C196,"")</f>
        <v/>
      </c>
      <c r="E196" s="29"/>
      <c r="F196" s="31" t="str">
        <f aca="false">IF(E196&gt;0,(E196-$C$213)/$C$212,"")</f>
        <v/>
      </c>
      <c r="G196" s="31" t="str">
        <f aca="false">IF(F196&lt;&gt;"",50+10*F196,"")</f>
        <v/>
      </c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</row>
    <row r="197" s="33" customFormat="true" ht="20.1" hidden="false" customHeight="true" outlineLevel="0" collapsed="false">
      <c r="A197" s="28" t="n">
        <v>190</v>
      </c>
      <c r="B197" s="29"/>
      <c r="C197" s="30" t="str">
        <f aca="false">IF(B197&gt;0,(B197-$C$213)/$C$212,"")</f>
        <v/>
      </c>
      <c r="D197" s="30" t="str">
        <f aca="false">IF(C197&lt;&gt;"",50+10*C197,"")</f>
        <v/>
      </c>
      <c r="E197" s="29"/>
      <c r="F197" s="31" t="str">
        <f aca="false">IF(E197&gt;0,(E197-$C$213)/$C$212,"")</f>
        <v/>
      </c>
      <c r="G197" s="31" t="str">
        <f aca="false">IF(F197&lt;&gt;"",50+10*F197,"")</f>
        <v/>
      </c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</row>
    <row r="198" s="33" customFormat="true" ht="20.1" hidden="false" customHeight="true" outlineLevel="0" collapsed="false">
      <c r="A198" s="28" t="n">
        <v>191</v>
      </c>
      <c r="B198" s="29"/>
      <c r="C198" s="30" t="str">
        <f aca="false">IF(B198&gt;0,(B198-$C$213)/$C$212,"")</f>
        <v/>
      </c>
      <c r="D198" s="30" t="str">
        <f aca="false">IF(C198&lt;&gt;"",50+10*C198,"")</f>
        <v/>
      </c>
      <c r="E198" s="29"/>
      <c r="F198" s="31" t="str">
        <f aca="false">IF(E198&gt;0,(E198-$C$213)/$C$212,"")</f>
        <v/>
      </c>
      <c r="G198" s="31" t="str">
        <f aca="false">IF(F198&lt;&gt;"",50+10*F198,"")</f>
        <v/>
      </c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</row>
    <row r="199" s="33" customFormat="true" ht="20.1" hidden="false" customHeight="true" outlineLevel="0" collapsed="false">
      <c r="A199" s="28" t="n">
        <v>192</v>
      </c>
      <c r="B199" s="29"/>
      <c r="C199" s="30" t="str">
        <f aca="false">IF(B199&gt;0,(B199-$C$213)/$C$212,"")</f>
        <v/>
      </c>
      <c r="D199" s="30" t="str">
        <f aca="false">IF(C199&lt;&gt;"",50+10*C199,"")</f>
        <v/>
      </c>
      <c r="E199" s="29"/>
      <c r="F199" s="31" t="str">
        <f aca="false">IF(E199&gt;0,(E199-$C$213)/$C$212,"")</f>
        <v/>
      </c>
      <c r="G199" s="31" t="str">
        <f aca="false">IF(F199&lt;&gt;"",50+10*F199,"")</f>
        <v/>
      </c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</row>
    <row r="200" s="33" customFormat="true" ht="20.1" hidden="false" customHeight="true" outlineLevel="0" collapsed="false">
      <c r="A200" s="28" t="n">
        <v>193</v>
      </c>
      <c r="B200" s="29"/>
      <c r="C200" s="30" t="str">
        <f aca="false">IF(B200&gt;0,(B200-$C$213)/$C$212,"")</f>
        <v/>
      </c>
      <c r="D200" s="30" t="str">
        <f aca="false">IF(C200&lt;&gt;"",50+10*C200,"")</f>
        <v/>
      </c>
      <c r="E200" s="29"/>
      <c r="F200" s="31" t="str">
        <f aca="false">IF(E200&gt;0,(E200-$C$213)/$C$212,"")</f>
        <v/>
      </c>
      <c r="G200" s="31" t="str">
        <f aca="false">IF(F200&lt;&gt;"",50+10*F200,"")</f>
        <v/>
      </c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</row>
    <row r="201" s="33" customFormat="true" ht="20.1" hidden="false" customHeight="true" outlineLevel="0" collapsed="false">
      <c r="A201" s="28" t="n">
        <v>194</v>
      </c>
      <c r="B201" s="29"/>
      <c r="C201" s="30" t="str">
        <f aca="false">IF(B201&gt;0,(B201-$C$213)/$C$212,"")</f>
        <v/>
      </c>
      <c r="D201" s="30" t="str">
        <f aca="false">IF(C201&lt;&gt;"",50+10*C201,"")</f>
        <v/>
      </c>
      <c r="E201" s="29"/>
      <c r="F201" s="31" t="str">
        <f aca="false">IF(E201&gt;0,(E201-$C$213)/$C$212,"")</f>
        <v/>
      </c>
      <c r="G201" s="31" t="str">
        <f aca="false">IF(F201&lt;&gt;"",50+10*F201,"")</f>
        <v/>
      </c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</row>
    <row r="202" s="33" customFormat="true" ht="20.1" hidden="false" customHeight="true" outlineLevel="0" collapsed="false">
      <c r="A202" s="28" t="n">
        <v>195</v>
      </c>
      <c r="B202" s="29"/>
      <c r="C202" s="30" t="str">
        <f aca="false">IF(B202&gt;0,(B202-$C$213)/$C$212,"")</f>
        <v/>
      </c>
      <c r="D202" s="30" t="str">
        <f aca="false">IF(C202&lt;&gt;"",50+10*C202,"")</f>
        <v/>
      </c>
      <c r="E202" s="29"/>
      <c r="F202" s="31" t="str">
        <f aca="false">IF(E202&gt;0,(E202-$C$213)/$C$212,"")</f>
        <v/>
      </c>
      <c r="G202" s="31" t="str">
        <f aca="false">IF(F202&lt;&gt;"",50+10*F202,"")</f>
        <v/>
      </c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</row>
    <row r="203" s="33" customFormat="true" ht="20.1" hidden="false" customHeight="true" outlineLevel="0" collapsed="false">
      <c r="A203" s="28" t="n">
        <v>196</v>
      </c>
      <c r="B203" s="29"/>
      <c r="C203" s="30" t="str">
        <f aca="false">IF(B203&gt;0,(B203-$C$213)/$C$212,"")</f>
        <v/>
      </c>
      <c r="D203" s="30" t="str">
        <f aca="false">IF(C203&lt;&gt;"",50+10*C203,"")</f>
        <v/>
      </c>
      <c r="E203" s="29"/>
      <c r="F203" s="31" t="str">
        <f aca="false">IF(E203&gt;0,(E203-$C$213)/$C$212,"")</f>
        <v/>
      </c>
      <c r="G203" s="31" t="str">
        <f aca="false">IF(F203&lt;&gt;"",50+10*F203,"")</f>
        <v/>
      </c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</row>
    <row r="204" s="33" customFormat="true" ht="20.1" hidden="false" customHeight="true" outlineLevel="0" collapsed="false">
      <c r="A204" s="28" t="n">
        <v>197</v>
      </c>
      <c r="B204" s="29"/>
      <c r="C204" s="30" t="str">
        <f aca="false">IF(B204&gt;0,(B204-$C$213)/$C$212,"")</f>
        <v/>
      </c>
      <c r="D204" s="30" t="str">
        <f aca="false">IF(C204&lt;&gt;"",50+10*C204,"")</f>
        <v/>
      </c>
      <c r="E204" s="29"/>
      <c r="F204" s="31" t="str">
        <f aca="false">IF(E204&gt;0,(E204-$C$213)/$C$212,"")</f>
        <v/>
      </c>
      <c r="G204" s="31" t="str">
        <f aca="false">IF(F204&lt;&gt;"",50+10*F204,"")</f>
        <v/>
      </c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</row>
    <row r="205" s="33" customFormat="true" ht="20.1" hidden="false" customHeight="true" outlineLevel="0" collapsed="false">
      <c r="A205" s="28" t="n">
        <v>198</v>
      </c>
      <c r="B205" s="29"/>
      <c r="C205" s="30" t="str">
        <f aca="false">IF(B205&gt;0,(B205-$C$213)/$C$212,"")</f>
        <v/>
      </c>
      <c r="D205" s="30" t="str">
        <f aca="false">IF(C205&lt;&gt;"",50+10*C205,"")</f>
        <v/>
      </c>
      <c r="E205" s="29"/>
      <c r="F205" s="31" t="str">
        <f aca="false">IF(E205&gt;0,(E205-$C$213)/$C$212,"")</f>
        <v/>
      </c>
      <c r="G205" s="31" t="str">
        <f aca="false">IF(F205&lt;&gt;"",50+10*F205,"")</f>
        <v/>
      </c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</row>
    <row r="206" s="33" customFormat="true" ht="20.1" hidden="false" customHeight="true" outlineLevel="0" collapsed="false">
      <c r="A206" s="28" t="n">
        <v>199</v>
      </c>
      <c r="B206" s="29"/>
      <c r="C206" s="30" t="str">
        <f aca="false">IF(B206&gt;0,(B206-$C$213)/$C$212,"")</f>
        <v/>
      </c>
      <c r="D206" s="30" t="str">
        <f aca="false">IF(C206&lt;&gt;"",50+10*C206,"")</f>
        <v/>
      </c>
      <c r="E206" s="29"/>
      <c r="F206" s="31" t="str">
        <f aca="false">IF(E206&gt;0,(E206-$C$213)/$C$212,"")</f>
        <v/>
      </c>
      <c r="G206" s="31" t="str">
        <f aca="false">IF(F206&lt;&gt;"",50+10*F206,"")</f>
        <v/>
      </c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</row>
    <row r="207" s="33" customFormat="true" ht="20.1" hidden="false" customHeight="true" outlineLevel="0" collapsed="false">
      <c r="A207" s="34" t="n">
        <v>200</v>
      </c>
      <c r="B207" s="35"/>
      <c r="C207" s="36" t="str">
        <f aca="false">IF(B207&gt;0,(B207-$C$213)/$C$212,"")</f>
        <v/>
      </c>
      <c r="D207" s="36" t="str">
        <f aca="false">IF(C207&lt;&gt;"",50+10*C207,"")</f>
        <v/>
      </c>
      <c r="E207" s="35"/>
      <c r="F207" s="37" t="str">
        <f aca="false">IF(E207&gt;0,(E207-$C$213)/$C$212,"")</f>
        <v/>
      </c>
      <c r="G207" s="37" t="str">
        <f aca="false">IF(F207&lt;&gt;"",50+10*F207,"")</f>
        <v/>
      </c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</row>
    <row r="208" s="33" customFormat="true" ht="20.1" hidden="true" customHeight="true" outlineLevel="0" collapsed="false">
      <c r="A208" s="38"/>
      <c r="B208" s="39"/>
      <c r="C208" s="40" t="n">
        <f aca="false">SUM(C8:C207)</f>
        <v>0</v>
      </c>
      <c r="D208" s="40" t="n">
        <f aca="false">SUM(D8:D207)</f>
        <v>0</v>
      </c>
      <c r="E208" s="39"/>
      <c r="F208" s="41" t="n">
        <f aca="false">SUM(F8:F207)</f>
        <v>0</v>
      </c>
      <c r="G208" s="41" t="n">
        <f aca="false">SUM(G8:G207)</f>
        <v>0</v>
      </c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</row>
    <row r="209" s="33" customFormat="true" ht="22.5" hidden="false" customHeight="true" outlineLevel="0" collapsed="false">
      <c r="A209" s="42" t="s">
        <v>21</v>
      </c>
      <c r="B209" s="43" t="s">
        <v>15</v>
      </c>
      <c r="C209" s="44" t="e">
        <f aca="false">C208/$B$210</f>
        <v>#DIV/0!</v>
      </c>
      <c r="D209" s="44" t="e">
        <f aca="false">D208/$B$210</f>
        <v>#DIV/0!</v>
      </c>
      <c r="E209" s="45" t="s">
        <v>17</v>
      </c>
      <c r="F209" s="44" t="e">
        <f aca="false">F208/$E$210</f>
        <v>#DIV/0!</v>
      </c>
      <c r="G209" s="44" t="e">
        <f aca="false">G208/$E$210</f>
        <v>#DIV/0!</v>
      </c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</row>
    <row r="210" s="33" customFormat="true" ht="22.5" hidden="true" customHeight="true" outlineLevel="0" collapsed="false">
      <c r="A210" s="46" t="s">
        <v>22</v>
      </c>
      <c r="B210" s="47" t="n">
        <f aca="false">COUNTA($B$8:$B$207)</f>
        <v>0</v>
      </c>
      <c r="C210" s="48" t="n">
        <f aca="false">B210+E210</f>
        <v>0</v>
      </c>
      <c r="D210" s="49"/>
      <c r="E210" s="47" t="n">
        <f aca="false">COUNTA($E$8:$E$207)</f>
        <v>0</v>
      </c>
      <c r="F210" s="50"/>
      <c r="G210" s="51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</row>
    <row r="211" s="33" customFormat="true" ht="22.5" hidden="true" customHeight="true" outlineLevel="0" collapsed="false">
      <c r="A211" s="52"/>
      <c r="B211" s="53" t="n">
        <f aca="false">(SUM(B8:B207))</f>
        <v>0</v>
      </c>
      <c r="C211" s="54" t="n">
        <f aca="false">B211+E211</f>
        <v>0</v>
      </c>
      <c r="D211" s="55"/>
      <c r="E211" s="53" t="n">
        <f aca="false">(SUM(E8:E207))</f>
        <v>0</v>
      </c>
      <c r="F211" s="56" t="n">
        <f aca="false">(SUM(F8:F207))</f>
        <v>0</v>
      </c>
      <c r="G211" s="56" t="n">
        <f aca="false">(SUM(G8:G207))</f>
        <v>0</v>
      </c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</row>
    <row r="212" s="33" customFormat="true" ht="22.5" hidden="false" customHeight="true" outlineLevel="0" collapsed="false">
      <c r="A212" s="57" t="s">
        <v>23</v>
      </c>
      <c r="B212" s="58"/>
      <c r="C212" s="59" t="e">
        <f aca="false">STDEV(B8:B208,E8:E207)</f>
        <v>#DIV/0!</v>
      </c>
      <c r="D212" s="60"/>
      <c r="E212" s="61"/>
      <c r="F212" s="62"/>
      <c r="G212" s="63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</row>
    <row r="213" s="33" customFormat="true" ht="22.5" hidden="false" customHeight="true" outlineLevel="0" collapsed="false">
      <c r="A213" s="64" t="s">
        <v>24</v>
      </c>
      <c r="B213" s="65"/>
      <c r="C213" s="66" t="e">
        <f aca="false">C211/C210</f>
        <v>#DIV/0!</v>
      </c>
      <c r="D213" s="49"/>
      <c r="E213" s="67"/>
      <c r="F213" s="68"/>
      <c r="G213" s="69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</row>
    <row r="214" s="33" customFormat="true" ht="22.5" hidden="false" customHeight="true" outlineLevel="0" collapsed="false">
      <c r="A214" s="57" t="s">
        <v>25</v>
      </c>
      <c r="B214" s="70" t="n">
        <f aca="false">MAX(B8:B207)</f>
        <v>0</v>
      </c>
      <c r="C214" s="70" t="n">
        <f aca="false">MAX(C8:C207)</f>
        <v>0</v>
      </c>
      <c r="D214" s="70" t="n">
        <f aca="false">MAX(D8:D207)</f>
        <v>0</v>
      </c>
      <c r="E214" s="70" t="n">
        <f aca="false">MAX(E8:E207)</f>
        <v>0</v>
      </c>
      <c r="F214" s="70" t="n">
        <f aca="false">MAX(F8:F207)</f>
        <v>0</v>
      </c>
      <c r="G214" s="70" t="n">
        <f aca="false">MAX(G8:G207)</f>
        <v>0</v>
      </c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</row>
    <row r="215" s="33" customFormat="true" ht="22.5" hidden="false" customHeight="true" outlineLevel="0" collapsed="false">
      <c r="A215" s="57" t="s">
        <v>26</v>
      </c>
      <c r="B215" s="70" t="n">
        <f aca="false">MIN(B8:B207)</f>
        <v>0</v>
      </c>
      <c r="C215" s="70" t="n">
        <f aca="false">MIN(C8:C207)</f>
        <v>0</v>
      </c>
      <c r="D215" s="70" t="n">
        <f aca="false">MIN(D8:D207)</f>
        <v>0</v>
      </c>
      <c r="E215" s="70" t="n">
        <f aca="false">MIN(E8:E207)</f>
        <v>0</v>
      </c>
      <c r="F215" s="70" t="n">
        <f aca="false">MIN(F8:F207)</f>
        <v>0</v>
      </c>
      <c r="G215" s="70" t="n">
        <f aca="false">MIN(G8:G207)</f>
        <v>0</v>
      </c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</row>
    <row r="216" s="74" customFormat="true" ht="18" hidden="false" customHeight="true" outlineLevel="0" collapsed="false">
      <c r="A216" s="71"/>
      <c r="B216" s="72"/>
      <c r="C216" s="72"/>
      <c r="D216" s="72"/>
      <c r="E216" s="72"/>
      <c r="F216" s="72"/>
      <c r="G216" s="72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</row>
    <row r="217" s="76" customFormat="true" ht="23.25" hidden="false" customHeight="true" outlineLevel="0" collapsed="false">
      <c r="A217" s="75" t="s">
        <v>3</v>
      </c>
      <c r="B217" s="75"/>
      <c r="C217" s="75"/>
      <c r="D217" s="75"/>
      <c r="E217" s="75"/>
      <c r="F217" s="15" t="e">
        <f aca="false">D209</f>
        <v>#DIV/0!</v>
      </c>
      <c r="G217" s="1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</row>
    <row r="218" s="76" customFormat="true" ht="23.25" hidden="false" customHeight="true" outlineLevel="0" collapsed="false">
      <c r="A218" s="75" t="s">
        <v>6</v>
      </c>
      <c r="B218" s="75"/>
      <c r="C218" s="75"/>
      <c r="D218" s="75"/>
      <c r="E218" s="75"/>
      <c r="F218" s="15" t="e">
        <f aca="false">G209</f>
        <v>#DIV/0!</v>
      </c>
      <c r="G218" s="1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</row>
    <row r="219" s="76" customFormat="true" ht="23.25" hidden="false" customHeight="true" outlineLevel="0" collapsed="false">
      <c r="A219" s="75" t="s">
        <v>9</v>
      </c>
      <c r="B219" s="75"/>
      <c r="C219" s="75"/>
      <c r="D219" s="75"/>
      <c r="E219" s="75"/>
      <c r="F219" s="13" t="e">
        <f aca="false">F218-F217</f>
        <v>#DIV/0!</v>
      </c>
      <c r="G219" s="1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</row>
    <row r="220" s="76" customFormat="true" ht="23.25" hidden="false" customHeight="true" outlineLevel="0" collapsed="false">
      <c r="A220" s="77" t="s">
        <v>10</v>
      </c>
      <c r="B220" s="77"/>
      <c r="C220" s="77"/>
      <c r="D220" s="77"/>
      <c r="E220" s="77"/>
      <c r="F220" s="15" t="e">
        <f aca="false">(((F218-F217)/F217))*100</f>
        <v>#DIV/0!</v>
      </c>
      <c r="G220" s="1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</row>
    <row r="221" s="73" customFormat="true" ht="18" hidden="false" customHeight="true" outlineLevel="0" collapsed="false">
      <c r="A221" s="78"/>
      <c r="B221" s="78"/>
      <c r="C221" s="78"/>
      <c r="D221" s="78"/>
      <c r="E221" s="78"/>
      <c r="F221" s="78"/>
      <c r="G221" s="78"/>
    </row>
    <row r="222" s="73" customFormat="true" ht="18" hidden="false" customHeight="true" outlineLevel="0" collapsed="false">
      <c r="A222" s="78"/>
      <c r="B222" s="78"/>
      <c r="C222" s="78"/>
      <c r="D222" s="78"/>
      <c r="E222" s="78"/>
      <c r="F222" s="78"/>
      <c r="G222" s="78"/>
    </row>
    <row r="223" s="2" customFormat="true" ht="24" hidden="false" customHeight="false" outlineLevel="0" collapsed="false">
      <c r="A223" s="78"/>
      <c r="B223" s="78"/>
      <c r="C223" s="78"/>
      <c r="D223" s="78"/>
      <c r="E223" s="78"/>
      <c r="F223" s="78"/>
      <c r="G223" s="78"/>
    </row>
    <row r="224" s="2" customFormat="true" ht="24" hidden="false" customHeight="false" outlineLevel="0" collapsed="false">
      <c r="A224" s="78"/>
      <c r="B224" s="78"/>
      <c r="C224" s="78"/>
      <c r="D224" s="78"/>
      <c r="E224" s="78"/>
      <c r="F224" s="78"/>
      <c r="G224" s="78"/>
    </row>
    <row r="225" s="2" customFormat="true" ht="24" hidden="false" customHeight="false" outlineLevel="0" collapsed="false">
      <c r="A225" s="78"/>
      <c r="B225" s="78"/>
      <c r="C225" s="78"/>
      <c r="D225" s="78"/>
      <c r="E225" s="78"/>
      <c r="F225" s="78"/>
      <c r="G225" s="78"/>
    </row>
    <row r="226" s="2" customFormat="true" ht="24" hidden="false" customHeight="false" outlineLevel="0" collapsed="false">
      <c r="A226" s="78"/>
      <c r="B226" s="78"/>
      <c r="C226" s="78"/>
      <c r="D226" s="78"/>
      <c r="E226" s="78"/>
      <c r="F226" s="78"/>
      <c r="G226" s="78"/>
    </row>
    <row r="227" s="2" customFormat="true" ht="24" hidden="false" customHeight="false" outlineLevel="0" collapsed="false">
      <c r="A227" s="78"/>
      <c r="B227" s="78"/>
      <c r="C227" s="78"/>
      <c r="D227" s="78"/>
      <c r="E227" s="78"/>
      <c r="F227" s="78"/>
      <c r="G227" s="78"/>
    </row>
    <row r="228" s="2" customFormat="true" ht="24" hidden="false" customHeight="false" outlineLevel="0" collapsed="false">
      <c r="A228" s="78"/>
      <c r="B228" s="78"/>
      <c r="C228" s="78"/>
      <c r="D228" s="78"/>
      <c r="E228" s="78"/>
      <c r="F228" s="78"/>
      <c r="G228" s="78"/>
    </row>
    <row r="229" s="2" customFormat="true" ht="24" hidden="false" customHeight="false" outlineLevel="0" collapsed="false">
      <c r="A229" s="78"/>
      <c r="B229" s="78"/>
      <c r="C229" s="78"/>
      <c r="D229" s="78"/>
      <c r="E229" s="78"/>
      <c r="F229" s="78"/>
      <c r="G229" s="78"/>
    </row>
    <row r="230" s="2" customFormat="true" ht="24" hidden="false" customHeight="false" outlineLevel="0" collapsed="false">
      <c r="A230" s="78"/>
      <c r="B230" s="78"/>
      <c r="C230" s="78"/>
      <c r="D230" s="78"/>
      <c r="E230" s="78"/>
      <c r="F230" s="78"/>
      <c r="G230" s="78"/>
    </row>
    <row r="231" s="2" customFormat="true" ht="24" hidden="false" customHeight="false" outlineLevel="0" collapsed="false">
      <c r="A231" s="78"/>
      <c r="B231" s="78"/>
      <c r="C231" s="78"/>
      <c r="D231" s="78"/>
      <c r="E231" s="78"/>
      <c r="F231" s="78"/>
      <c r="G231" s="78"/>
    </row>
    <row r="232" s="2" customFormat="true" ht="24" hidden="false" customHeight="false" outlineLevel="0" collapsed="false">
      <c r="A232" s="78"/>
      <c r="B232" s="78"/>
      <c r="C232" s="78"/>
      <c r="D232" s="78"/>
      <c r="E232" s="78"/>
      <c r="F232" s="78"/>
      <c r="G232" s="78"/>
    </row>
    <row r="233" s="2" customFormat="true" ht="24" hidden="false" customHeight="false" outlineLevel="0" collapsed="false">
      <c r="A233" s="78"/>
      <c r="B233" s="78"/>
      <c r="C233" s="78"/>
      <c r="D233" s="78"/>
      <c r="E233" s="78"/>
      <c r="F233" s="78"/>
      <c r="G233" s="78"/>
    </row>
    <row r="234" s="2" customFormat="true" ht="24" hidden="false" customHeight="false" outlineLevel="0" collapsed="false">
      <c r="A234" s="78"/>
      <c r="B234" s="78"/>
      <c r="C234" s="78"/>
      <c r="D234" s="78"/>
      <c r="E234" s="78"/>
      <c r="F234" s="78"/>
      <c r="G234" s="78"/>
    </row>
    <row r="235" s="2" customFormat="true" ht="24" hidden="false" customHeight="false" outlineLevel="0" collapsed="false">
      <c r="A235" s="78"/>
      <c r="B235" s="78"/>
      <c r="C235" s="78"/>
      <c r="D235" s="78"/>
      <c r="E235" s="78"/>
      <c r="F235" s="78"/>
      <c r="G235" s="78"/>
    </row>
    <row r="236" s="2" customFormat="true" ht="24" hidden="false" customHeight="false" outlineLevel="0" collapsed="false">
      <c r="A236" s="78"/>
      <c r="B236" s="78"/>
      <c r="C236" s="78"/>
      <c r="D236" s="78"/>
      <c r="E236" s="78"/>
      <c r="F236" s="78"/>
      <c r="G236" s="78"/>
    </row>
    <row r="237" s="2" customFormat="true" ht="24" hidden="false" customHeight="false" outlineLevel="0" collapsed="false">
      <c r="A237" s="78"/>
      <c r="B237" s="78"/>
      <c r="C237" s="78"/>
      <c r="D237" s="78"/>
      <c r="E237" s="78"/>
      <c r="F237" s="78"/>
      <c r="G237" s="78"/>
    </row>
    <row r="238" s="2" customFormat="true" ht="24" hidden="false" customHeight="false" outlineLevel="0" collapsed="false">
      <c r="A238" s="78"/>
      <c r="B238" s="78"/>
      <c r="C238" s="78"/>
      <c r="D238" s="78"/>
      <c r="E238" s="78"/>
      <c r="F238" s="78"/>
      <c r="G238" s="78"/>
    </row>
    <row r="239" s="2" customFormat="true" ht="24" hidden="false" customHeight="false" outlineLevel="0" collapsed="false">
      <c r="A239" s="78"/>
      <c r="B239" s="78"/>
      <c r="C239" s="78"/>
      <c r="D239" s="78"/>
      <c r="E239" s="78"/>
      <c r="F239" s="78"/>
      <c r="G239" s="78"/>
    </row>
    <row r="240" s="2" customFormat="true" ht="24" hidden="false" customHeight="false" outlineLevel="0" collapsed="false">
      <c r="A240" s="78"/>
      <c r="B240" s="78"/>
      <c r="C240" s="78"/>
      <c r="D240" s="78"/>
      <c r="E240" s="78"/>
      <c r="F240" s="78"/>
      <c r="G240" s="78"/>
    </row>
    <row r="241" s="2" customFormat="true" ht="24" hidden="false" customHeight="false" outlineLevel="0" collapsed="false">
      <c r="A241" s="78"/>
      <c r="B241" s="78"/>
      <c r="C241" s="78"/>
      <c r="D241" s="78"/>
      <c r="E241" s="78"/>
      <c r="F241" s="78"/>
      <c r="G241" s="78"/>
    </row>
    <row r="242" s="2" customFormat="true" ht="24" hidden="false" customHeight="false" outlineLevel="0" collapsed="false">
      <c r="A242" s="78"/>
      <c r="B242" s="78"/>
      <c r="C242" s="78"/>
      <c r="D242" s="78"/>
      <c r="E242" s="78"/>
      <c r="F242" s="78"/>
      <c r="G242" s="78"/>
    </row>
    <row r="243" s="2" customFormat="true" ht="24" hidden="false" customHeight="false" outlineLevel="0" collapsed="false">
      <c r="A243" s="78"/>
      <c r="B243" s="78"/>
      <c r="C243" s="78"/>
      <c r="D243" s="78"/>
      <c r="E243" s="78"/>
      <c r="F243" s="78"/>
      <c r="G243" s="78"/>
    </row>
    <row r="244" s="2" customFormat="true" ht="24" hidden="false" customHeight="false" outlineLevel="0" collapsed="false">
      <c r="A244" s="78"/>
      <c r="B244" s="78"/>
      <c r="C244" s="78"/>
      <c r="D244" s="78"/>
      <c r="E244" s="78"/>
      <c r="F244" s="78"/>
      <c r="G244" s="78"/>
    </row>
    <row r="245" s="2" customFormat="true" ht="24" hidden="false" customHeight="false" outlineLevel="0" collapsed="false">
      <c r="A245" s="78"/>
      <c r="B245" s="78"/>
      <c r="C245" s="78"/>
      <c r="D245" s="78"/>
      <c r="E245" s="78"/>
      <c r="F245" s="78"/>
      <c r="G245" s="78"/>
    </row>
    <row r="246" s="2" customFormat="true" ht="24" hidden="false" customHeight="false" outlineLevel="0" collapsed="false">
      <c r="A246" s="78"/>
      <c r="B246" s="78"/>
      <c r="C246" s="78"/>
      <c r="D246" s="78"/>
      <c r="E246" s="78"/>
      <c r="F246" s="78"/>
      <c r="G246" s="78"/>
    </row>
    <row r="247" s="2" customFormat="true" ht="24" hidden="false" customHeight="false" outlineLevel="0" collapsed="false">
      <c r="A247" s="78"/>
      <c r="B247" s="78"/>
      <c r="C247" s="78"/>
      <c r="D247" s="78"/>
      <c r="E247" s="78"/>
      <c r="F247" s="78"/>
      <c r="G247" s="78"/>
    </row>
    <row r="248" s="2" customFormat="true" ht="24" hidden="false" customHeight="false" outlineLevel="0" collapsed="false">
      <c r="A248" s="78"/>
      <c r="B248" s="78"/>
      <c r="C248" s="78"/>
      <c r="D248" s="78"/>
      <c r="E248" s="78"/>
      <c r="F248" s="78"/>
      <c r="G248" s="78"/>
    </row>
    <row r="249" s="2" customFormat="true" ht="24" hidden="false" customHeight="false" outlineLevel="0" collapsed="false">
      <c r="A249" s="78"/>
      <c r="B249" s="78"/>
      <c r="C249" s="78"/>
      <c r="D249" s="78"/>
      <c r="E249" s="78"/>
      <c r="F249" s="78"/>
      <c r="G249" s="78"/>
    </row>
    <row r="250" s="2" customFormat="true" ht="24" hidden="false" customHeight="false" outlineLevel="0" collapsed="false">
      <c r="A250" s="78"/>
      <c r="B250" s="78"/>
      <c r="C250" s="78"/>
      <c r="D250" s="78"/>
      <c r="E250" s="78"/>
      <c r="F250" s="78"/>
      <c r="G250" s="78"/>
    </row>
    <row r="251" s="2" customFormat="true" ht="24" hidden="false" customHeight="false" outlineLevel="0" collapsed="false">
      <c r="A251" s="78"/>
      <c r="B251" s="78"/>
      <c r="C251" s="78"/>
      <c r="D251" s="78"/>
      <c r="E251" s="78"/>
      <c r="F251" s="78"/>
      <c r="G251" s="78"/>
    </row>
    <row r="252" s="2" customFormat="true" ht="24" hidden="false" customHeight="false" outlineLevel="0" collapsed="false">
      <c r="A252" s="78"/>
      <c r="B252" s="78"/>
      <c r="C252" s="78"/>
      <c r="D252" s="78"/>
      <c r="E252" s="78"/>
      <c r="F252" s="78"/>
      <c r="G252" s="78"/>
    </row>
    <row r="253" s="2" customFormat="true" ht="24" hidden="false" customHeight="false" outlineLevel="0" collapsed="false">
      <c r="A253" s="78"/>
      <c r="B253" s="78"/>
      <c r="C253" s="78"/>
      <c r="D253" s="78"/>
      <c r="E253" s="78"/>
      <c r="F253" s="78"/>
      <c r="G253" s="78"/>
    </row>
    <row r="254" s="2" customFormat="true" ht="24" hidden="false" customHeight="false" outlineLevel="0" collapsed="false">
      <c r="A254" s="78"/>
      <c r="B254" s="78"/>
      <c r="C254" s="78"/>
      <c r="D254" s="78"/>
      <c r="E254" s="78"/>
      <c r="F254" s="78"/>
      <c r="G254" s="78"/>
    </row>
    <row r="255" s="2" customFormat="true" ht="24" hidden="false" customHeight="false" outlineLevel="0" collapsed="false">
      <c r="A255" s="78"/>
      <c r="B255" s="78"/>
      <c r="C255" s="78"/>
      <c r="D255" s="78"/>
      <c r="E255" s="78"/>
      <c r="F255" s="78"/>
      <c r="G255" s="78"/>
    </row>
    <row r="256" s="2" customFormat="true" ht="24" hidden="false" customHeight="false" outlineLevel="0" collapsed="false">
      <c r="A256" s="78"/>
      <c r="B256" s="78"/>
      <c r="C256" s="78"/>
      <c r="D256" s="78"/>
      <c r="E256" s="78"/>
      <c r="F256" s="78"/>
      <c r="G256" s="78"/>
    </row>
    <row r="257" s="2" customFormat="true" ht="24" hidden="false" customHeight="false" outlineLevel="0" collapsed="false">
      <c r="A257" s="78"/>
      <c r="B257" s="78"/>
      <c r="C257" s="78"/>
      <c r="D257" s="78"/>
      <c r="E257" s="78"/>
      <c r="F257" s="78"/>
      <c r="G257" s="78"/>
    </row>
    <row r="258" s="2" customFormat="true" ht="24" hidden="false" customHeight="false" outlineLevel="0" collapsed="false">
      <c r="A258" s="78"/>
      <c r="B258" s="78"/>
      <c r="C258" s="78"/>
      <c r="D258" s="78"/>
      <c r="E258" s="78"/>
      <c r="F258" s="78"/>
      <c r="G258" s="78"/>
    </row>
    <row r="259" s="2" customFormat="true" ht="24" hidden="false" customHeight="false" outlineLevel="0" collapsed="false">
      <c r="A259" s="78"/>
      <c r="B259" s="78"/>
      <c r="C259" s="78"/>
      <c r="D259" s="78"/>
      <c r="E259" s="78"/>
      <c r="F259" s="78"/>
      <c r="G259" s="78"/>
    </row>
    <row r="260" s="2" customFormat="true" ht="24" hidden="false" customHeight="false" outlineLevel="0" collapsed="false">
      <c r="A260" s="78"/>
      <c r="B260" s="78"/>
      <c r="C260" s="78"/>
      <c r="D260" s="78"/>
      <c r="E260" s="78"/>
      <c r="F260" s="78"/>
      <c r="G260" s="78"/>
    </row>
    <row r="261" s="2" customFormat="true" ht="24" hidden="false" customHeight="false" outlineLevel="0" collapsed="false">
      <c r="A261" s="78"/>
      <c r="B261" s="78"/>
      <c r="C261" s="78"/>
      <c r="D261" s="78"/>
      <c r="E261" s="78"/>
      <c r="F261" s="78"/>
      <c r="G261" s="78"/>
    </row>
    <row r="262" s="2" customFormat="true" ht="24" hidden="false" customHeight="false" outlineLevel="0" collapsed="false">
      <c r="A262" s="78"/>
      <c r="B262" s="78"/>
      <c r="C262" s="78"/>
      <c r="D262" s="78"/>
      <c r="E262" s="78"/>
      <c r="F262" s="78"/>
      <c r="G262" s="78"/>
    </row>
    <row r="263" s="2" customFormat="true" ht="24" hidden="false" customHeight="false" outlineLevel="0" collapsed="false">
      <c r="A263" s="78"/>
      <c r="B263" s="78"/>
      <c r="C263" s="78"/>
      <c r="D263" s="78"/>
      <c r="E263" s="78"/>
      <c r="F263" s="78"/>
      <c r="G263" s="78"/>
    </row>
    <row r="264" s="2" customFormat="true" ht="24" hidden="false" customHeight="false" outlineLevel="0" collapsed="false">
      <c r="A264" s="78"/>
      <c r="B264" s="78"/>
      <c r="C264" s="78"/>
      <c r="D264" s="78"/>
      <c r="E264" s="78"/>
      <c r="F264" s="78"/>
      <c r="G264" s="78"/>
    </row>
    <row r="265" s="2" customFormat="true" ht="24" hidden="false" customHeight="false" outlineLevel="0" collapsed="false">
      <c r="A265" s="78"/>
      <c r="B265" s="78"/>
      <c r="C265" s="78"/>
      <c r="D265" s="78"/>
      <c r="E265" s="78"/>
      <c r="F265" s="78"/>
      <c r="G265" s="78"/>
    </row>
    <row r="266" s="2" customFormat="true" ht="24" hidden="false" customHeight="false" outlineLevel="0" collapsed="false">
      <c r="A266" s="78"/>
      <c r="B266" s="78"/>
      <c r="C266" s="78"/>
      <c r="D266" s="78"/>
      <c r="E266" s="78"/>
      <c r="F266" s="78"/>
      <c r="G266" s="78"/>
    </row>
    <row r="267" s="2" customFormat="true" ht="24" hidden="false" customHeight="false" outlineLevel="0" collapsed="false">
      <c r="A267" s="78"/>
      <c r="B267" s="78"/>
      <c r="C267" s="78"/>
      <c r="D267" s="78"/>
      <c r="E267" s="78"/>
      <c r="F267" s="78"/>
      <c r="G267" s="78"/>
    </row>
    <row r="268" s="2" customFormat="true" ht="24" hidden="false" customHeight="false" outlineLevel="0" collapsed="false">
      <c r="A268" s="78"/>
      <c r="B268" s="78"/>
      <c r="C268" s="78"/>
      <c r="D268" s="78"/>
      <c r="E268" s="78"/>
      <c r="F268" s="78"/>
      <c r="G268" s="78"/>
    </row>
    <row r="269" s="2" customFormat="true" ht="24" hidden="false" customHeight="false" outlineLevel="0" collapsed="false">
      <c r="A269" s="78"/>
      <c r="B269" s="78"/>
      <c r="C269" s="78"/>
      <c r="D269" s="78"/>
      <c r="E269" s="78"/>
      <c r="F269" s="78"/>
      <c r="G269" s="78"/>
    </row>
    <row r="270" s="2" customFormat="true" ht="24" hidden="false" customHeight="false" outlineLevel="0" collapsed="false">
      <c r="A270" s="78"/>
      <c r="B270" s="78"/>
      <c r="C270" s="78"/>
      <c r="D270" s="78"/>
      <c r="E270" s="78"/>
      <c r="F270" s="78"/>
      <c r="G270" s="78"/>
    </row>
    <row r="271" s="2" customFormat="true" ht="24" hidden="false" customHeight="false" outlineLevel="0" collapsed="false">
      <c r="A271" s="78"/>
      <c r="B271" s="78"/>
      <c r="C271" s="78"/>
      <c r="D271" s="78"/>
      <c r="E271" s="78"/>
      <c r="F271" s="78"/>
      <c r="G271" s="78"/>
    </row>
    <row r="272" s="2" customFormat="true" ht="24" hidden="false" customHeight="false" outlineLevel="0" collapsed="false">
      <c r="A272" s="78"/>
      <c r="B272" s="78"/>
      <c r="C272" s="78"/>
      <c r="D272" s="78"/>
      <c r="E272" s="78"/>
      <c r="F272" s="78"/>
      <c r="G272" s="78"/>
    </row>
    <row r="273" s="2" customFormat="true" ht="24" hidden="false" customHeight="false" outlineLevel="0" collapsed="false">
      <c r="A273" s="78"/>
      <c r="B273" s="78"/>
      <c r="C273" s="78"/>
      <c r="D273" s="78"/>
      <c r="E273" s="78"/>
      <c r="F273" s="78"/>
      <c r="G273" s="78"/>
    </row>
    <row r="274" s="2" customFormat="true" ht="24" hidden="false" customHeight="false" outlineLevel="0" collapsed="false">
      <c r="A274" s="78"/>
      <c r="B274" s="78"/>
      <c r="C274" s="78"/>
      <c r="D274" s="78"/>
      <c r="E274" s="78"/>
      <c r="F274" s="78"/>
      <c r="G274" s="78"/>
    </row>
    <row r="275" s="2" customFormat="true" ht="24" hidden="false" customHeight="false" outlineLevel="0" collapsed="false">
      <c r="A275" s="78"/>
      <c r="B275" s="78"/>
      <c r="C275" s="78"/>
      <c r="D275" s="78"/>
      <c r="E275" s="78"/>
      <c r="F275" s="78"/>
      <c r="G275" s="78"/>
    </row>
    <row r="276" s="2" customFormat="true" ht="24" hidden="false" customHeight="false" outlineLevel="0" collapsed="false">
      <c r="A276" s="78"/>
      <c r="B276" s="78"/>
      <c r="C276" s="78"/>
      <c r="D276" s="78"/>
      <c r="E276" s="78"/>
      <c r="F276" s="78"/>
      <c r="G276" s="78"/>
    </row>
    <row r="277" s="2" customFormat="true" ht="24" hidden="false" customHeight="false" outlineLevel="0" collapsed="false">
      <c r="A277" s="78"/>
      <c r="B277" s="78"/>
      <c r="C277" s="78"/>
      <c r="D277" s="78"/>
      <c r="E277" s="78"/>
      <c r="F277" s="78"/>
      <c r="G277" s="78"/>
    </row>
    <row r="278" s="2" customFormat="true" ht="24" hidden="false" customHeight="false" outlineLevel="0" collapsed="false">
      <c r="A278" s="78"/>
      <c r="B278" s="78"/>
      <c r="C278" s="78"/>
      <c r="D278" s="78"/>
      <c r="E278" s="78"/>
      <c r="F278" s="78"/>
      <c r="G278" s="78"/>
    </row>
    <row r="279" s="2" customFormat="true" ht="24" hidden="false" customHeight="false" outlineLevel="0" collapsed="false">
      <c r="A279" s="78"/>
      <c r="B279" s="78"/>
      <c r="C279" s="78"/>
      <c r="D279" s="78"/>
      <c r="E279" s="78"/>
      <c r="F279" s="78"/>
      <c r="G279" s="78"/>
    </row>
    <row r="280" s="2" customFormat="true" ht="24" hidden="false" customHeight="false" outlineLevel="0" collapsed="false">
      <c r="A280" s="78"/>
      <c r="B280" s="78"/>
      <c r="C280" s="78"/>
      <c r="D280" s="78"/>
      <c r="E280" s="78"/>
      <c r="F280" s="78"/>
      <c r="G280" s="78"/>
    </row>
    <row r="281" s="2" customFormat="true" ht="24" hidden="false" customHeight="false" outlineLevel="0" collapsed="false">
      <c r="A281" s="78"/>
      <c r="B281" s="78"/>
      <c r="C281" s="78"/>
      <c r="D281" s="78"/>
      <c r="E281" s="78"/>
      <c r="F281" s="78"/>
      <c r="G281" s="78"/>
    </row>
    <row r="282" s="2" customFormat="true" ht="24" hidden="false" customHeight="false" outlineLevel="0" collapsed="false">
      <c r="A282" s="78"/>
      <c r="B282" s="78"/>
      <c r="C282" s="78"/>
      <c r="D282" s="78"/>
      <c r="E282" s="78"/>
      <c r="F282" s="78"/>
      <c r="G282" s="78"/>
    </row>
    <row r="283" s="2" customFormat="true" ht="24" hidden="false" customHeight="false" outlineLevel="0" collapsed="false">
      <c r="A283" s="78"/>
      <c r="B283" s="78"/>
      <c r="C283" s="78"/>
      <c r="D283" s="78"/>
      <c r="E283" s="78"/>
      <c r="F283" s="78"/>
      <c r="G283" s="78"/>
    </row>
    <row r="284" s="2" customFormat="true" ht="24" hidden="false" customHeight="false" outlineLevel="0" collapsed="false">
      <c r="A284" s="78"/>
      <c r="B284" s="78"/>
      <c r="C284" s="78"/>
      <c r="D284" s="78"/>
      <c r="E284" s="78"/>
      <c r="F284" s="78"/>
      <c r="G284" s="78"/>
    </row>
    <row r="285" s="2" customFormat="true" ht="24" hidden="false" customHeight="false" outlineLevel="0" collapsed="false">
      <c r="A285" s="78"/>
      <c r="B285" s="78"/>
      <c r="C285" s="78"/>
      <c r="D285" s="78"/>
      <c r="E285" s="78"/>
      <c r="F285" s="78"/>
      <c r="G285" s="78"/>
    </row>
    <row r="286" s="2" customFormat="true" ht="24" hidden="false" customHeight="false" outlineLevel="0" collapsed="false">
      <c r="A286" s="78"/>
      <c r="B286" s="78"/>
      <c r="C286" s="78"/>
      <c r="D286" s="78"/>
      <c r="E286" s="78"/>
      <c r="F286" s="78"/>
      <c r="G286" s="78"/>
    </row>
    <row r="287" s="2" customFormat="true" ht="24" hidden="false" customHeight="false" outlineLevel="0" collapsed="false">
      <c r="A287" s="78"/>
      <c r="B287" s="78"/>
      <c r="C287" s="78"/>
      <c r="D287" s="78"/>
      <c r="E287" s="78"/>
      <c r="F287" s="78"/>
      <c r="G287" s="78"/>
    </row>
    <row r="288" s="2" customFormat="true" ht="24" hidden="false" customHeight="false" outlineLevel="0" collapsed="false">
      <c r="A288" s="78"/>
      <c r="B288" s="78"/>
      <c r="C288" s="78"/>
      <c r="D288" s="78"/>
      <c r="E288" s="78"/>
      <c r="F288" s="78"/>
      <c r="G288" s="78"/>
    </row>
    <row r="289" s="2" customFormat="true" ht="24" hidden="false" customHeight="false" outlineLevel="0" collapsed="false">
      <c r="A289" s="78"/>
      <c r="B289" s="78"/>
      <c r="C289" s="78"/>
      <c r="D289" s="78"/>
      <c r="E289" s="78"/>
      <c r="F289" s="78"/>
      <c r="G289" s="78"/>
    </row>
    <row r="290" s="2" customFormat="true" ht="24" hidden="false" customHeight="false" outlineLevel="0" collapsed="false">
      <c r="A290" s="78"/>
      <c r="B290" s="78"/>
      <c r="C290" s="78"/>
      <c r="D290" s="78"/>
      <c r="E290" s="78"/>
      <c r="F290" s="78"/>
      <c r="G290" s="78"/>
    </row>
    <row r="291" s="2" customFormat="true" ht="24" hidden="false" customHeight="false" outlineLevel="0" collapsed="false">
      <c r="A291" s="78"/>
      <c r="B291" s="78"/>
      <c r="C291" s="78"/>
      <c r="D291" s="78"/>
      <c r="E291" s="78"/>
      <c r="F291" s="78"/>
      <c r="G291" s="78"/>
    </row>
    <row r="292" s="2" customFormat="true" ht="24" hidden="false" customHeight="false" outlineLevel="0" collapsed="false">
      <c r="A292" s="78"/>
      <c r="B292" s="78"/>
      <c r="C292" s="78"/>
      <c r="D292" s="78"/>
      <c r="E292" s="78"/>
      <c r="F292" s="78"/>
      <c r="G292" s="78"/>
    </row>
    <row r="293" s="2" customFormat="true" ht="24" hidden="false" customHeight="false" outlineLevel="0" collapsed="false">
      <c r="A293" s="78"/>
      <c r="B293" s="78"/>
      <c r="C293" s="78"/>
      <c r="D293" s="78"/>
      <c r="E293" s="78"/>
      <c r="F293" s="78"/>
      <c r="G293" s="78"/>
    </row>
    <row r="294" s="2" customFormat="true" ht="24" hidden="false" customHeight="false" outlineLevel="0" collapsed="false">
      <c r="A294" s="78"/>
      <c r="B294" s="78"/>
      <c r="C294" s="78"/>
      <c r="D294" s="78"/>
      <c r="E294" s="78"/>
      <c r="F294" s="78"/>
      <c r="G294" s="78"/>
    </row>
    <row r="295" s="2" customFormat="true" ht="24" hidden="false" customHeight="false" outlineLevel="0" collapsed="false">
      <c r="A295" s="78"/>
      <c r="B295" s="78"/>
      <c r="C295" s="78"/>
      <c r="D295" s="78"/>
      <c r="E295" s="78"/>
      <c r="F295" s="78"/>
      <c r="G295" s="78"/>
    </row>
    <row r="296" s="2" customFormat="true" ht="24" hidden="false" customHeight="false" outlineLevel="0" collapsed="false">
      <c r="A296" s="78"/>
      <c r="B296" s="78"/>
      <c r="C296" s="78"/>
      <c r="D296" s="78"/>
      <c r="E296" s="78"/>
      <c r="F296" s="78"/>
      <c r="G296" s="78"/>
    </row>
    <row r="297" s="2" customFormat="true" ht="24" hidden="false" customHeight="false" outlineLevel="0" collapsed="false">
      <c r="A297" s="78"/>
      <c r="B297" s="78"/>
      <c r="C297" s="78"/>
      <c r="D297" s="78"/>
      <c r="E297" s="78"/>
      <c r="F297" s="78"/>
      <c r="G297" s="78"/>
    </row>
    <row r="298" s="2" customFormat="true" ht="24" hidden="false" customHeight="false" outlineLevel="0" collapsed="false">
      <c r="A298" s="78"/>
      <c r="B298" s="78"/>
      <c r="C298" s="78"/>
      <c r="D298" s="78"/>
      <c r="E298" s="78"/>
      <c r="F298" s="78"/>
      <c r="G298" s="78"/>
    </row>
    <row r="299" s="2" customFormat="true" ht="24" hidden="false" customHeight="false" outlineLevel="0" collapsed="false">
      <c r="A299" s="78"/>
      <c r="B299" s="78"/>
      <c r="C299" s="78"/>
      <c r="D299" s="78"/>
      <c r="E299" s="78"/>
      <c r="F299" s="78"/>
      <c r="G299" s="78"/>
    </row>
    <row r="300" s="2" customFormat="true" ht="24" hidden="false" customHeight="false" outlineLevel="0" collapsed="false">
      <c r="A300" s="78"/>
      <c r="B300" s="78"/>
      <c r="C300" s="78"/>
      <c r="D300" s="78"/>
      <c r="E300" s="78"/>
      <c r="F300" s="78"/>
      <c r="G300" s="78"/>
    </row>
    <row r="301" s="2" customFormat="true" ht="24" hidden="false" customHeight="false" outlineLevel="0" collapsed="false">
      <c r="A301" s="78"/>
      <c r="B301" s="78"/>
      <c r="C301" s="78"/>
      <c r="D301" s="78"/>
      <c r="E301" s="78"/>
      <c r="F301" s="78"/>
      <c r="G301" s="78"/>
    </row>
    <row r="302" s="2" customFormat="true" ht="24" hidden="false" customHeight="false" outlineLevel="0" collapsed="false">
      <c r="A302" s="78"/>
      <c r="B302" s="78"/>
      <c r="C302" s="78"/>
      <c r="D302" s="78"/>
      <c r="E302" s="78"/>
      <c r="F302" s="78"/>
      <c r="G302" s="78"/>
    </row>
    <row r="303" s="2" customFormat="true" ht="24" hidden="false" customHeight="false" outlineLevel="0" collapsed="false">
      <c r="A303" s="78"/>
      <c r="B303" s="78"/>
      <c r="C303" s="78"/>
      <c r="D303" s="78"/>
      <c r="E303" s="78"/>
      <c r="F303" s="78"/>
      <c r="G303" s="78"/>
    </row>
    <row r="304" s="2" customFormat="true" ht="24" hidden="false" customHeight="false" outlineLevel="0" collapsed="false">
      <c r="A304" s="78"/>
      <c r="B304" s="78"/>
      <c r="C304" s="78"/>
      <c r="D304" s="78"/>
      <c r="E304" s="78"/>
      <c r="F304" s="78"/>
      <c r="G304" s="78"/>
    </row>
    <row r="305" s="2" customFormat="true" ht="24" hidden="false" customHeight="false" outlineLevel="0" collapsed="false">
      <c r="A305" s="78"/>
      <c r="B305" s="78"/>
      <c r="C305" s="78"/>
      <c r="D305" s="78"/>
      <c r="E305" s="78"/>
      <c r="F305" s="78"/>
      <c r="G305" s="78"/>
    </row>
    <row r="306" s="2" customFormat="true" ht="24" hidden="false" customHeight="false" outlineLevel="0" collapsed="false">
      <c r="A306" s="78"/>
      <c r="B306" s="78"/>
      <c r="C306" s="78"/>
      <c r="D306" s="78"/>
      <c r="E306" s="78"/>
      <c r="F306" s="78"/>
      <c r="G306" s="78"/>
    </row>
    <row r="307" s="2" customFormat="true" ht="24" hidden="false" customHeight="false" outlineLevel="0" collapsed="false">
      <c r="A307" s="78"/>
      <c r="B307" s="78"/>
      <c r="C307" s="78"/>
      <c r="D307" s="78"/>
      <c r="E307" s="78"/>
      <c r="F307" s="78"/>
      <c r="G307" s="78"/>
    </row>
    <row r="308" s="2" customFormat="true" ht="24" hidden="false" customHeight="false" outlineLevel="0" collapsed="false">
      <c r="A308" s="78"/>
      <c r="B308" s="78"/>
      <c r="C308" s="78"/>
      <c r="D308" s="78"/>
      <c r="E308" s="78"/>
      <c r="F308" s="78"/>
      <c r="G308" s="78"/>
    </row>
    <row r="309" s="2" customFormat="true" ht="24" hidden="false" customHeight="false" outlineLevel="0" collapsed="false">
      <c r="A309" s="78"/>
      <c r="B309" s="78"/>
      <c r="C309" s="78"/>
      <c r="D309" s="78"/>
      <c r="E309" s="78"/>
      <c r="F309" s="78"/>
      <c r="G309" s="78"/>
    </row>
    <row r="310" s="2" customFormat="true" ht="24" hidden="false" customHeight="false" outlineLevel="0" collapsed="false">
      <c r="A310" s="78"/>
      <c r="B310" s="78"/>
      <c r="C310" s="78"/>
      <c r="D310" s="78"/>
      <c r="E310" s="78"/>
      <c r="F310" s="78"/>
      <c r="G310" s="78"/>
    </row>
    <row r="311" s="2" customFormat="true" ht="24" hidden="false" customHeight="false" outlineLevel="0" collapsed="false">
      <c r="A311" s="78"/>
      <c r="B311" s="78"/>
      <c r="C311" s="78"/>
      <c r="D311" s="78"/>
      <c r="E311" s="78"/>
      <c r="F311" s="78"/>
      <c r="G311" s="78"/>
    </row>
    <row r="312" s="2" customFormat="true" ht="24" hidden="false" customHeight="false" outlineLevel="0" collapsed="false">
      <c r="A312" s="78"/>
      <c r="B312" s="78"/>
      <c r="C312" s="78"/>
      <c r="D312" s="78"/>
      <c r="E312" s="78"/>
      <c r="F312" s="78"/>
      <c r="G312" s="78"/>
    </row>
    <row r="313" s="2" customFormat="true" ht="24" hidden="false" customHeight="false" outlineLevel="0" collapsed="false">
      <c r="A313" s="78"/>
      <c r="B313" s="78"/>
      <c r="C313" s="78"/>
      <c r="D313" s="78"/>
      <c r="E313" s="78"/>
      <c r="F313" s="78"/>
      <c r="G313" s="78"/>
    </row>
    <row r="314" s="2" customFormat="true" ht="24" hidden="false" customHeight="false" outlineLevel="0" collapsed="false">
      <c r="A314" s="78"/>
      <c r="B314" s="78"/>
      <c r="C314" s="78"/>
      <c r="D314" s="78"/>
      <c r="E314" s="78"/>
      <c r="F314" s="78"/>
      <c r="G314" s="78"/>
    </row>
    <row r="315" s="2" customFormat="true" ht="24" hidden="false" customHeight="false" outlineLevel="0" collapsed="false">
      <c r="A315" s="78"/>
      <c r="B315" s="78"/>
      <c r="C315" s="78"/>
      <c r="D315" s="78"/>
      <c r="E315" s="78"/>
      <c r="F315" s="78"/>
      <c r="G315" s="78"/>
    </row>
    <row r="316" s="2" customFormat="true" ht="24" hidden="false" customHeight="false" outlineLevel="0" collapsed="false">
      <c r="A316" s="78"/>
      <c r="B316" s="78"/>
      <c r="C316" s="78"/>
      <c r="D316" s="78"/>
      <c r="E316" s="78"/>
      <c r="F316" s="78"/>
      <c r="G316" s="78"/>
    </row>
    <row r="317" s="2" customFormat="true" ht="24" hidden="false" customHeight="false" outlineLevel="0" collapsed="false">
      <c r="A317" s="78"/>
      <c r="B317" s="78"/>
      <c r="C317" s="78"/>
      <c r="D317" s="78"/>
      <c r="E317" s="78"/>
      <c r="F317" s="78"/>
      <c r="G317" s="78"/>
    </row>
    <row r="318" s="2" customFormat="true" ht="24" hidden="false" customHeight="false" outlineLevel="0" collapsed="false">
      <c r="A318" s="78"/>
      <c r="B318" s="78"/>
      <c r="C318" s="78"/>
      <c r="D318" s="78"/>
      <c r="E318" s="78"/>
      <c r="F318" s="78"/>
      <c r="G318" s="78"/>
    </row>
    <row r="319" s="2" customFormat="true" ht="24" hidden="false" customHeight="false" outlineLevel="0" collapsed="false">
      <c r="A319" s="78"/>
      <c r="B319" s="78"/>
      <c r="C319" s="78"/>
      <c r="D319" s="78"/>
      <c r="E319" s="78"/>
      <c r="F319" s="78"/>
      <c r="G319" s="78"/>
    </row>
    <row r="320" s="2" customFormat="true" ht="24" hidden="false" customHeight="false" outlineLevel="0" collapsed="false">
      <c r="A320" s="78"/>
      <c r="B320" s="78"/>
      <c r="C320" s="78"/>
      <c r="D320" s="78"/>
      <c r="E320" s="78"/>
      <c r="F320" s="78"/>
      <c r="G320" s="78"/>
    </row>
    <row r="321" s="2" customFormat="true" ht="24" hidden="false" customHeight="false" outlineLevel="0" collapsed="false">
      <c r="A321" s="78"/>
      <c r="B321" s="78"/>
      <c r="C321" s="78"/>
      <c r="D321" s="78"/>
      <c r="E321" s="78"/>
      <c r="F321" s="78"/>
      <c r="G321" s="78"/>
    </row>
    <row r="322" s="2" customFormat="true" ht="24" hidden="false" customHeight="false" outlineLevel="0" collapsed="false">
      <c r="A322" s="78"/>
      <c r="B322" s="78"/>
      <c r="C322" s="78"/>
      <c r="D322" s="78"/>
      <c r="E322" s="78"/>
      <c r="F322" s="78"/>
      <c r="G322" s="78"/>
    </row>
  </sheetData>
  <sheetProtection sheet="true" password="9ff5" objects="true" scenarios="true"/>
  <mergeCells count="16">
    <mergeCell ref="A1:G1"/>
    <mergeCell ref="B2:C2"/>
    <mergeCell ref="I2:M2"/>
    <mergeCell ref="B3:C3"/>
    <mergeCell ref="E3:F3"/>
    <mergeCell ref="I3:M3"/>
    <mergeCell ref="B4:C4"/>
    <mergeCell ref="E4:F4"/>
    <mergeCell ref="I4:M4"/>
    <mergeCell ref="I5:M5"/>
    <mergeCell ref="A6:A7"/>
    <mergeCell ref="J7:M7"/>
    <mergeCell ref="A217:E217"/>
    <mergeCell ref="A218:E218"/>
    <mergeCell ref="A219:E219"/>
    <mergeCell ref="A220:E220"/>
  </mergeCells>
  <printOptions headings="false" gridLines="false" gridLinesSet="true" horizontalCentered="false" verticalCentered="false"/>
  <pageMargins left="1.07986111111111" right="0.34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22" man="true" max="16383" min="0"/>
  </rowBreaks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1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56"/>
    <col collapsed="false" customWidth="true" hidden="false" outlineLevel="0" max="3" min="3" style="0" width="15.13"/>
    <col collapsed="false" customWidth="true" hidden="false" outlineLevel="0" max="5" min="4" style="0" width="8.56"/>
    <col collapsed="false" customWidth="true" hidden="false" outlineLevel="0" max="6" min="6" style="0" width="14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25" min="9" style="79" width="9.14"/>
  </cols>
  <sheetData>
    <row r="1" customFormat="false" ht="23.25" hidden="false" customHeight="false" outlineLevel="0" collapsed="false">
      <c r="A1" s="80" t="s">
        <v>27</v>
      </c>
      <c r="B1" s="80"/>
      <c r="C1" s="80"/>
      <c r="D1" s="80"/>
      <c r="E1" s="80"/>
      <c r="F1" s="80"/>
      <c r="G1" s="80"/>
      <c r="H1" s="80"/>
    </row>
    <row r="2" customFormat="false" ht="23.25" hidden="false" customHeight="false" outlineLevel="0" collapsed="false">
      <c r="A2" s="81" t="str">
        <f aca="false">"ของคะแนนผลสัมฤทธิ์ทางการเรียนก่อนเรียนและหลังเรียน  ภาคเรียน/ปีการศึกษา "&amp;'Pre-test_Post-test ปีปัจจุบัน'!$B$4</f>
        <v>ของคะแนนผลสัมฤทธิ์ทางการเรียนก่อนเรียนและหลังเรียน  ภาคเรียน/ปีการศึกษา 2556</v>
      </c>
      <c r="B2" s="81"/>
      <c r="C2" s="81"/>
      <c r="D2" s="81"/>
      <c r="E2" s="81"/>
      <c r="F2" s="81"/>
      <c r="G2" s="81"/>
      <c r="H2" s="81"/>
    </row>
    <row r="3" customFormat="false" ht="23.25" hidden="false" customHeight="false" outlineLevel="0" collapsed="false">
      <c r="A3" s="82" t="str">
        <f aca="false">"กลุ่มสาระการเรียนรู้/รายวิชา"&amp;'Pre-test_Post-test ปีปัจจุบัน'!$B$2&amp;"       ระดับชั้น"&amp;'Pre-test_Post-test ปีปัจจุบัน'!$B$3&amp;"      "</f>
        <v>กลุ่มสาระการเรียนรู้/รายวิชากรอกข้อมูล...????       ระดับชั้นกรอกข้อมูล...????      </v>
      </c>
      <c r="B3" s="82"/>
      <c r="C3" s="82"/>
      <c r="D3" s="82"/>
      <c r="E3" s="82"/>
      <c r="F3" s="82"/>
      <c r="G3" s="82"/>
      <c r="H3" s="82"/>
    </row>
    <row r="4" customFormat="false" ht="21.75" hidden="false" customHeight="false" outlineLevel="0" collapsed="false">
      <c r="A4" s="83" t="s">
        <v>28</v>
      </c>
      <c r="B4" s="84" t="s">
        <v>29</v>
      </c>
      <c r="C4" s="85" t="s">
        <v>30</v>
      </c>
      <c r="D4" s="86" t="s">
        <v>31</v>
      </c>
      <c r="E4" s="86" t="s">
        <v>32</v>
      </c>
      <c r="F4" s="87" t="s">
        <v>33</v>
      </c>
      <c r="G4" s="88" t="s">
        <v>31</v>
      </c>
      <c r="H4" s="88" t="s">
        <v>32</v>
      </c>
    </row>
    <row r="5" customFormat="false" ht="21.75" hidden="false" customHeight="false" outlineLevel="0" collapsed="false">
      <c r="A5" s="83"/>
      <c r="B5" s="84"/>
      <c r="C5" s="89" t="n">
        <f aca="false">'Pre-test_Post-test ปีปัจจุบัน'!G3</f>
        <v>50</v>
      </c>
      <c r="D5" s="86"/>
      <c r="E5" s="86"/>
      <c r="F5" s="90" t="n">
        <f aca="false">'Pre-test_Post-test ปีปัจจุบัน'!G4</f>
        <v>50</v>
      </c>
      <c r="G5" s="88"/>
      <c r="H5" s="88"/>
    </row>
    <row r="6" customFormat="false" ht="18" hidden="false" customHeight="true" outlineLevel="0" collapsed="false">
      <c r="A6" s="91" t="n">
        <v>1</v>
      </c>
      <c r="B6" s="92"/>
      <c r="C6" s="93" t="n">
        <f aca="false">'Pre-test_Post-test ปีปัจจุบัน'!B8</f>
        <v>0</v>
      </c>
      <c r="D6" s="94" t="str">
        <f aca="false">'Pre-test_Post-test ปีปัจจุบัน'!C8</f>
        <v/>
      </c>
      <c r="E6" s="94" t="str">
        <f aca="false">'Pre-test_Post-test ปีปัจจุบัน'!D8</f>
        <v/>
      </c>
      <c r="F6" s="95" t="n">
        <f aca="false">'Pre-test_Post-test ปีปัจจุบัน'!E8</f>
        <v>0</v>
      </c>
      <c r="G6" s="96" t="str">
        <f aca="false">'Pre-test_Post-test ปีปัจจุบัน'!F8</f>
        <v/>
      </c>
      <c r="H6" s="96" t="str">
        <f aca="false">'Pre-test_Post-test ปีปัจจุบัน'!G8</f>
        <v/>
      </c>
    </row>
    <row r="7" customFormat="false" ht="18" hidden="false" customHeight="true" outlineLevel="0" collapsed="false">
      <c r="A7" s="91" t="n">
        <v>2</v>
      </c>
      <c r="B7" s="92"/>
      <c r="C7" s="93" t="n">
        <f aca="false">'Pre-test_Post-test ปีปัจจุบัน'!B9</f>
        <v>0</v>
      </c>
      <c r="D7" s="94" t="str">
        <f aca="false">'Pre-test_Post-test ปีปัจจุบัน'!C9</f>
        <v/>
      </c>
      <c r="E7" s="94" t="str">
        <f aca="false">'Pre-test_Post-test ปีปัจจุบัน'!D9</f>
        <v/>
      </c>
      <c r="F7" s="95" t="n">
        <f aca="false">'Pre-test_Post-test ปีปัจจุบัน'!E9</f>
        <v>0</v>
      </c>
      <c r="G7" s="96" t="str">
        <f aca="false">'Pre-test_Post-test ปีปัจจุบัน'!F9</f>
        <v/>
      </c>
      <c r="H7" s="96" t="str">
        <f aca="false">'Pre-test_Post-test ปีปัจจุบัน'!G9</f>
        <v/>
      </c>
    </row>
    <row r="8" customFormat="false" ht="18" hidden="false" customHeight="true" outlineLevel="0" collapsed="false">
      <c r="A8" s="91" t="n">
        <v>3</v>
      </c>
      <c r="B8" s="92"/>
      <c r="C8" s="93" t="n">
        <f aca="false">'Pre-test_Post-test ปีปัจจุบัน'!B10</f>
        <v>0</v>
      </c>
      <c r="D8" s="94" t="str">
        <f aca="false">'Pre-test_Post-test ปีปัจจุบัน'!C10</f>
        <v/>
      </c>
      <c r="E8" s="94" t="str">
        <f aca="false">'Pre-test_Post-test ปีปัจจุบัน'!D10</f>
        <v/>
      </c>
      <c r="F8" s="95" t="n">
        <f aca="false">'Pre-test_Post-test ปีปัจจุบัน'!E10</f>
        <v>0</v>
      </c>
      <c r="G8" s="96" t="str">
        <f aca="false">'Pre-test_Post-test ปีปัจจุบัน'!F10</f>
        <v/>
      </c>
      <c r="H8" s="96" t="str">
        <f aca="false">'Pre-test_Post-test ปีปัจจุบัน'!G10</f>
        <v/>
      </c>
    </row>
    <row r="9" customFormat="false" ht="18" hidden="false" customHeight="true" outlineLevel="0" collapsed="false">
      <c r="A9" s="91" t="n">
        <v>4</v>
      </c>
      <c r="B9" s="92"/>
      <c r="C9" s="93" t="n">
        <f aca="false">'Pre-test_Post-test ปีปัจจุบัน'!B11</f>
        <v>0</v>
      </c>
      <c r="D9" s="94" t="str">
        <f aca="false">'Pre-test_Post-test ปีปัจจุบัน'!C11</f>
        <v/>
      </c>
      <c r="E9" s="94" t="str">
        <f aca="false">'Pre-test_Post-test ปีปัจจุบัน'!D11</f>
        <v/>
      </c>
      <c r="F9" s="95" t="n">
        <f aca="false">'Pre-test_Post-test ปีปัจจุบัน'!E11</f>
        <v>0</v>
      </c>
      <c r="G9" s="96" t="str">
        <f aca="false">'Pre-test_Post-test ปีปัจจุบัน'!F11</f>
        <v/>
      </c>
      <c r="H9" s="96" t="str">
        <f aca="false">'Pre-test_Post-test ปีปัจจุบัน'!G11</f>
        <v/>
      </c>
    </row>
    <row r="10" customFormat="false" ht="18" hidden="false" customHeight="true" outlineLevel="0" collapsed="false">
      <c r="A10" s="91" t="n">
        <v>5</v>
      </c>
      <c r="B10" s="92"/>
      <c r="C10" s="93" t="n">
        <f aca="false">'Pre-test_Post-test ปีปัจจุบัน'!B12</f>
        <v>0</v>
      </c>
      <c r="D10" s="94" t="str">
        <f aca="false">'Pre-test_Post-test ปีปัจจุบัน'!C12</f>
        <v/>
      </c>
      <c r="E10" s="94" t="str">
        <f aca="false">'Pre-test_Post-test ปีปัจจุบัน'!D12</f>
        <v/>
      </c>
      <c r="F10" s="95" t="n">
        <f aca="false">'Pre-test_Post-test ปีปัจจุบัน'!E12</f>
        <v>0</v>
      </c>
      <c r="G10" s="96" t="str">
        <f aca="false">'Pre-test_Post-test ปีปัจจุบัน'!F12</f>
        <v/>
      </c>
      <c r="H10" s="96" t="str">
        <f aca="false">'Pre-test_Post-test ปีปัจจุบัน'!G12</f>
        <v/>
      </c>
    </row>
    <row r="11" customFormat="false" ht="18" hidden="false" customHeight="true" outlineLevel="0" collapsed="false">
      <c r="A11" s="91" t="n">
        <v>6</v>
      </c>
      <c r="B11" s="92"/>
      <c r="C11" s="93" t="n">
        <f aca="false">'Pre-test_Post-test ปีปัจจุบัน'!B13</f>
        <v>0</v>
      </c>
      <c r="D11" s="94" t="str">
        <f aca="false">'Pre-test_Post-test ปีปัจจุบัน'!C13</f>
        <v/>
      </c>
      <c r="E11" s="94" t="str">
        <f aca="false">'Pre-test_Post-test ปีปัจจุบัน'!D13</f>
        <v/>
      </c>
      <c r="F11" s="95" t="n">
        <f aca="false">'Pre-test_Post-test ปีปัจจุบัน'!E13</f>
        <v>0</v>
      </c>
      <c r="G11" s="96" t="str">
        <f aca="false">'Pre-test_Post-test ปีปัจจุบัน'!F13</f>
        <v/>
      </c>
      <c r="H11" s="96" t="str">
        <f aca="false">'Pre-test_Post-test ปีปัจจุบัน'!G13</f>
        <v/>
      </c>
    </row>
    <row r="12" customFormat="false" ht="18" hidden="false" customHeight="true" outlineLevel="0" collapsed="false">
      <c r="A12" s="91" t="n">
        <v>7</v>
      </c>
      <c r="B12" s="92"/>
      <c r="C12" s="93" t="n">
        <f aca="false">'Pre-test_Post-test ปีปัจจุบัน'!B14</f>
        <v>0</v>
      </c>
      <c r="D12" s="94" t="str">
        <f aca="false">'Pre-test_Post-test ปีปัจจุบัน'!C14</f>
        <v/>
      </c>
      <c r="E12" s="94" t="str">
        <f aca="false">'Pre-test_Post-test ปีปัจจุบัน'!D14</f>
        <v/>
      </c>
      <c r="F12" s="95" t="n">
        <f aca="false">'Pre-test_Post-test ปีปัจจุบัน'!E14</f>
        <v>0</v>
      </c>
      <c r="G12" s="96" t="str">
        <f aca="false">'Pre-test_Post-test ปีปัจจุบัน'!F14</f>
        <v/>
      </c>
      <c r="H12" s="96" t="str">
        <f aca="false">'Pre-test_Post-test ปีปัจจุบัน'!G14</f>
        <v/>
      </c>
    </row>
    <row r="13" customFormat="false" ht="18" hidden="false" customHeight="true" outlineLevel="0" collapsed="false">
      <c r="A13" s="91" t="n">
        <v>8</v>
      </c>
      <c r="B13" s="92"/>
      <c r="C13" s="93" t="n">
        <f aca="false">'Pre-test_Post-test ปีปัจจุบัน'!B15</f>
        <v>0</v>
      </c>
      <c r="D13" s="94" t="str">
        <f aca="false">'Pre-test_Post-test ปีปัจจุบัน'!C15</f>
        <v/>
      </c>
      <c r="E13" s="94" t="str">
        <f aca="false">'Pre-test_Post-test ปีปัจจุบัน'!D15</f>
        <v/>
      </c>
      <c r="F13" s="95" t="n">
        <f aca="false">'Pre-test_Post-test ปีปัจจุบัน'!E15</f>
        <v>0</v>
      </c>
      <c r="G13" s="96" t="str">
        <f aca="false">'Pre-test_Post-test ปีปัจจุบัน'!F15</f>
        <v/>
      </c>
      <c r="H13" s="96" t="str">
        <f aca="false">'Pre-test_Post-test ปีปัจจุบัน'!G15</f>
        <v/>
      </c>
    </row>
    <row r="14" customFormat="false" ht="18" hidden="false" customHeight="true" outlineLevel="0" collapsed="false">
      <c r="A14" s="91" t="n">
        <v>9</v>
      </c>
      <c r="B14" s="92"/>
      <c r="C14" s="93" t="n">
        <f aca="false">'Pre-test_Post-test ปีปัจจุบัน'!B16</f>
        <v>0</v>
      </c>
      <c r="D14" s="94" t="str">
        <f aca="false">'Pre-test_Post-test ปีปัจจุบัน'!C16</f>
        <v/>
      </c>
      <c r="E14" s="94" t="str">
        <f aca="false">'Pre-test_Post-test ปีปัจจุบัน'!D16</f>
        <v/>
      </c>
      <c r="F14" s="95" t="n">
        <f aca="false">'Pre-test_Post-test ปีปัจจุบัน'!E16</f>
        <v>0</v>
      </c>
      <c r="G14" s="96" t="str">
        <f aca="false">'Pre-test_Post-test ปีปัจจุบัน'!F16</f>
        <v/>
      </c>
      <c r="H14" s="96" t="str">
        <f aca="false">'Pre-test_Post-test ปีปัจจุบัน'!G16</f>
        <v/>
      </c>
    </row>
    <row r="15" customFormat="false" ht="18" hidden="false" customHeight="true" outlineLevel="0" collapsed="false">
      <c r="A15" s="91" t="n">
        <v>10</v>
      </c>
      <c r="B15" s="92"/>
      <c r="C15" s="93" t="n">
        <f aca="false">'Pre-test_Post-test ปีปัจจุบัน'!B17</f>
        <v>0</v>
      </c>
      <c r="D15" s="94" t="str">
        <f aca="false">'Pre-test_Post-test ปีปัจจุบัน'!C17</f>
        <v/>
      </c>
      <c r="E15" s="94" t="str">
        <f aca="false">'Pre-test_Post-test ปีปัจจุบัน'!D17</f>
        <v/>
      </c>
      <c r="F15" s="95" t="n">
        <f aca="false">'Pre-test_Post-test ปีปัจจุบัน'!E17</f>
        <v>0</v>
      </c>
      <c r="G15" s="96" t="str">
        <f aca="false">'Pre-test_Post-test ปีปัจจุบัน'!F17</f>
        <v/>
      </c>
      <c r="H15" s="96" t="str">
        <f aca="false">'Pre-test_Post-test ปีปัจจุบัน'!G17</f>
        <v/>
      </c>
    </row>
    <row r="16" customFormat="false" ht="18" hidden="false" customHeight="true" outlineLevel="0" collapsed="false">
      <c r="A16" s="91" t="n">
        <v>11</v>
      </c>
      <c r="B16" s="92"/>
      <c r="C16" s="93" t="n">
        <f aca="false">'Pre-test_Post-test ปีปัจจุบัน'!B18</f>
        <v>0</v>
      </c>
      <c r="D16" s="94" t="str">
        <f aca="false">'Pre-test_Post-test ปีปัจจุบัน'!C18</f>
        <v/>
      </c>
      <c r="E16" s="94" t="str">
        <f aca="false">'Pre-test_Post-test ปีปัจจุบัน'!D18</f>
        <v/>
      </c>
      <c r="F16" s="95" t="n">
        <f aca="false">'Pre-test_Post-test ปีปัจจุบัน'!E18</f>
        <v>0</v>
      </c>
      <c r="G16" s="96" t="str">
        <f aca="false">'Pre-test_Post-test ปีปัจจุบัน'!F18</f>
        <v/>
      </c>
      <c r="H16" s="96" t="str">
        <f aca="false">'Pre-test_Post-test ปีปัจจุบัน'!G18</f>
        <v/>
      </c>
    </row>
    <row r="17" customFormat="false" ht="18" hidden="false" customHeight="true" outlineLevel="0" collapsed="false">
      <c r="A17" s="91" t="n">
        <v>12</v>
      </c>
      <c r="B17" s="92"/>
      <c r="C17" s="93" t="n">
        <f aca="false">'Pre-test_Post-test ปีปัจจุบัน'!B19</f>
        <v>0</v>
      </c>
      <c r="D17" s="94" t="str">
        <f aca="false">'Pre-test_Post-test ปีปัจจุบัน'!C19</f>
        <v/>
      </c>
      <c r="E17" s="94" t="str">
        <f aca="false">'Pre-test_Post-test ปีปัจจุบัน'!D19</f>
        <v/>
      </c>
      <c r="F17" s="95" t="n">
        <f aca="false">'Pre-test_Post-test ปีปัจจุบัน'!E19</f>
        <v>0</v>
      </c>
      <c r="G17" s="96" t="str">
        <f aca="false">'Pre-test_Post-test ปีปัจจุบัน'!F19</f>
        <v/>
      </c>
      <c r="H17" s="96" t="str">
        <f aca="false">'Pre-test_Post-test ปีปัจจุบัน'!G19</f>
        <v/>
      </c>
    </row>
    <row r="18" customFormat="false" ht="18" hidden="false" customHeight="true" outlineLevel="0" collapsed="false">
      <c r="A18" s="91" t="n">
        <v>13</v>
      </c>
      <c r="B18" s="92"/>
      <c r="C18" s="93" t="n">
        <f aca="false">'Pre-test_Post-test ปีปัจจุบัน'!B20</f>
        <v>0</v>
      </c>
      <c r="D18" s="94" t="str">
        <f aca="false">'Pre-test_Post-test ปีปัจจุบัน'!C20</f>
        <v/>
      </c>
      <c r="E18" s="94" t="str">
        <f aca="false">'Pre-test_Post-test ปีปัจจุบัน'!D20</f>
        <v/>
      </c>
      <c r="F18" s="95" t="n">
        <f aca="false">'Pre-test_Post-test ปีปัจจุบัน'!E20</f>
        <v>0</v>
      </c>
      <c r="G18" s="96" t="str">
        <f aca="false">'Pre-test_Post-test ปีปัจจุบัน'!F20</f>
        <v/>
      </c>
      <c r="H18" s="96" t="str">
        <f aca="false">'Pre-test_Post-test ปีปัจจุบัน'!G20</f>
        <v/>
      </c>
    </row>
    <row r="19" customFormat="false" ht="18" hidden="false" customHeight="true" outlineLevel="0" collapsed="false">
      <c r="A19" s="91" t="n">
        <v>14</v>
      </c>
      <c r="B19" s="92"/>
      <c r="C19" s="93" t="n">
        <f aca="false">'Pre-test_Post-test ปีปัจจุบัน'!B21</f>
        <v>0</v>
      </c>
      <c r="D19" s="94" t="str">
        <f aca="false">'Pre-test_Post-test ปีปัจจุบัน'!C21</f>
        <v/>
      </c>
      <c r="E19" s="94" t="str">
        <f aca="false">'Pre-test_Post-test ปีปัจจุบัน'!D21</f>
        <v/>
      </c>
      <c r="F19" s="95" t="n">
        <f aca="false">'Pre-test_Post-test ปีปัจจุบัน'!E21</f>
        <v>0</v>
      </c>
      <c r="G19" s="96" t="str">
        <f aca="false">'Pre-test_Post-test ปีปัจจุบัน'!F21</f>
        <v/>
      </c>
      <c r="H19" s="96" t="str">
        <f aca="false">'Pre-test_Post-test ปีปัจจุบัน'!G21</f>
        <v/>
      </c>
    </row>
    <row r="20" customFormat="false" ht="18" hidden="false" customHeight="true" outlineLevel="0" collapsed="false">
      <c r="A20" s="91" t="n">
        <v>15</v>
      </c>
      <c r="B20" s="92"/>
      <c r="C20" s="93" t="n">
        <f aca="false">'Pre-test_Post-test ปีปัจจุบัน'!B22</f>
        <v>0</v>
      </c>
      <c r="D20" s="94" t="str">
        <f aca="false">'Pre-test_Post-test ปีปัจจุบัน'!C22</f>
        <v/>
      </c>
      <c r="E20" s="94" t="str">
        <f aca="false">'Pre-test_Post-test ปีปัจจุบัน'!D22</f>
        <v/>
      </c>
      <c r="F20" s="95" t="n">
        <f aca="false">'Pre-test_Post-test ปีปัจจุบัน'!E22</f>
        <v>0</v>
      </c>
      <c r="G20" s="96" t="str">
        <f aca="false">'Pre-test_Post-test ปีปัจจุบัน'!F22</f>
        <v/>
      </c>
      <c r="H20" s="96" t="str">
        <f aca="false">'Pre-test_Post-test ปีปัจจุบัน'!G22</f>
        <v/>
      </c>
    </row>
    <row r="21" customFormat="false" ht="18" hidden="false" customHeight="true" outlineLevel="0" collapsed="false">
      <c r="A21" s="91" t="n">
        <v>16</v>
      </c>
      <c r="B21" s="92"/>
      <c r="C21" s="93" t="n">
        <f aca="false">'Pre-test_Post-test ปีปัจจุบัน'!B23</f>
        <v>0</v>
      </c>
      <c r="D21" s="94" t="str">
        <f aca="false">'Pre-test_Post-test ปีปัจจุบัน'!C23</f>
        <v/>
      </c>
      <c r="E21" s="94" t="str">
        <f aca="false">'Pre-test_Post-test ปีปัจจุบัน'!D23</f>
        <v/>
      </c>
      <c r="F21" s="95" t="n">
        <f aca="false">'Pre-test_Post-test ปีปัจจุบัน'!E23</f>
        <v>0</v>
      </c>
      <c r="G21" s="96" t="str">
        <f aca="false">'Pre-test_Post-test ปีปัจจุบัน'!F23</f>
        <v/>
      </c>
      <c r="H21" s="96" t="str">
        <f aca="false">'Pre-test_Post-test ปีปัจจุบัน'!G23</f>
        <v/>
      </c>
    </row>
    <row r="22" customFormat="false" ht="18" hidden="false" customHeight="true" outlineLevel="0" collapsed="false">
      <c r="A22" s="91" t="n">
        <v>17</v>
      </c>
      <c r="B22" s="92"/>
      <c r="C22" s="93" t="n">
        <f aca="false">'Pre-test_Post-test ปีปัจจุบัน'!B24</f>
        <v>0</v>
      </c>
      <c r="D22" s="94" t="str">
        <f aca="false">'Pre-test_Post-test ปีปัจจุบัน'!C24</f>
        <v/>
      </c>
      <c r="E22" s="94" t="str">
        <f aca="false">'Pre-test_Post-test ปีปัจจุบัน'!D24</f>
        <v/>
      </c>
      <c r="F22" s="95" t="n">
        <f aca="false">'Pre-test_Post-test ปีปัจจุบัน'!E24</f>
        <v>0</v>
      </c>
      <c r="G22" s="96" t="str">
        <f aca="false">'Pre-test_Post-test ปีปัจจุบัน'!F24</f>
        <v/>
      </c>
      <c r="H22" s="96" t="str">
        <f aca="false">'Pre-test_Post-test ปีปัจจุบัน'!G24</f>
        <v/>
      </c>
    </row>
    <row r="23" customFormat="false" ht="18" hidden="false" customHeight="true" outlineLevel="0" collapsed="false">
      <c r="A23" s="91" t="n">
        <v>18</v>
      </c>
      <c r="B23" s="92"/>
      <c r="C23" s="93" t="n">
        <f aca="false">'Pre-test_Post-test ปีปัจจุบัน'!B25</f>
        <v>0</v>
      </c>
      <c r="D23" s="94" t="str">
        <f aca="false">'Pre-test_Post-test ปีปัจจุบัน'!C25</f>
        <v/>
      </c>
      <c r="E23" s="94" t="str">
        <f aca="false">'Pre-test_Post-test ปีปัจจุบัน'!D25</f>
        <v/>
      </c>
      <c r="F23" s="95" t="n">
        <f aca="false">'Pre-test_Post-test ปีปัจจุบัน'!E25</f>
        <v>0</v>
      </c>
      <c r="G23" s="96" t="str">
        <f aca="false">'Pre-test_Post-test ปีปัจจุบัน'!F25</f>
        <v/>
      </c>
      <c r="H23" s="96" t="str">
        <f aca="false">'Pre-test_Post-test ปีปัจจุบัน'!G25</f>
        <v/>
      </c>
    </row>
    <row r="24" customFormat="false" ht="18" hidden="false" customHeight="true" outlineLevel="0" collapsed="false">
      <c r="A24" s="91" t="n">
        <v>19</v>
      </c>
      <c r="B24" s="92"/>
      <c r="C24" s="93" t="n">
        <f aca="false">'Pre-test_Post-test ปีปัจจุบัน'!B26</f>
        <v>0</v>
      </c>
      <c r="D24" s="94" t="str">
        <f aca="false">'Pre-test_Post-test ปีปัจจุบัน'!C26</f>
        <v/>
      </c>
      <c r="E24" s="94" t="str">
        <f aca="false">'Pre-test_Post-test ปีปัจจุบัน'!D26</f>
        <v/>
      </c>
      <c r="F24" s="95" t="n">
        <f aca="false">'Pre-test_Post-test ปีปัจจุบัน'!E26</f>
        <v>0</v>
      </c>
      <c r="G24" s="96" t="str">
        <f aca="false">'Pre-test_Post-test ปีปัจจุบัน'!F26</f>
        <v/>
      </c>
      <c r="H24" s="96" t="str">
        <f aca="false">'Pre-test_Post-test ปีปัจจุบัน'!G26</f>
        <v/>
      </c>
    </row>
    <row r="25" customFormat="false" ht="18" hidden="false" customHeight="true" outlineLevel="0" collapsed="false">
      <c r="A25" s="91" t="n">
        <v>20</v>
      </c>
      <c r="B25" s="92"/>
      <c r="C25" s="93" t="n">
        <f aca="false">'Pre-test_Post-test ปีปัจจุบัน'!B27</f>
        <v>0</v>
      </c>
      <c r="D25" s="94" t="str">
        <f aca="false">'Pre-test_Post-test ปีปัจจุบัน'!C27</f>
        <v/>
      </c>
      <c r="E25" s="94" t="str">
        <f aca="false">'Pre-test_Post-test ปีปัจจุบัน'!D27</f>
        <v/>
      </c>
      <c r="F25" s="95" t="n">
        <f aca="false">'Pre-test_Post-test ปีปัจจุบัน'!E27</f>
        <v>0</v>
      </c>
      <c r="G25" s="96" t="str">
        <f aca="false">'Pre-test_Post-test ปีปัจจุบัน'!F27</f>
        <v/>
      </c>
      <c r="H25" s="96" t="str">
        <f aca="false">'Pre-test_Post-test ปีปัจจุบัน'!G27</f>
        <v/>
      </c>
    </row>
    <row r="26" customFormat="false" ht="18" hidden="false" customHeight="true" outlineLevel="0" collapsed="false">
      <c r="A26" s="91" t="n">
        <v>21</v>
      </c>
      <c r="B26" s="92"/>
      <c r="C26" s="93" t="n">
        <f aca="false">'Pre-test_Post-test ปีปัจจุบัน'!B28</f>
        <v>0</v>
      </c>
      <c r="D26" s="94" t="str">
        <f aca="false">'Pre-test_Post-test ปีปัจจุบัน'!C28</f>
        <v/>
      </c>
      <c r="E26" s="94" t="str">
        <f aca="false">'Pre-test_Post-test ปีปัจจุบัน'!D28</f>
        <v/>
      </c>
      <c r="F26" s="95" t="n">
        <f aca="false">'Pre-test_Post-test ปีปัจจุบัน'!E28</f>
        <v>0</v>
      </c>
      <c r="G26" s="96" t="str">
        <f aca="false">'Pre-test_Post-test ปีปัจจุบัน'!F28</f>
        <v/>
      </c>
      <c r="H26" s="96" t="str">
        <f aca="false">'Pre-test_Post-test ปีปัจจุบัน'!G28</f>
        <v/>
      </c>
    </row>
    <row r="27" customFormat="false" ht="18" hidden="false" customHeight="true" outlineLevel="0" collapsed="false">
      <c r="A27" s="91" t="n">
        <v>22</v>
      </c>
      <c r="B27" s="92"/>
      <c r="C27" s="93" t="n">
        <f aca="false">'Pre-test_Post-test ปีปัจจุบัน'!B29</f>
        <v>0</v>
      </c>
      <c r="D27" s="94" t="str">
        <f aca="false">'Pre-test_Post-test ปีปัจจุบัน'!C29</f>
        <v/>
      </c>
      <c r="E27" s="94" t="str">
        <f aca="false">'Pre-test_Post-test ปีปัจจุบัน'!D29</f>
        <v/>
      </c>
      <c r="F27" s="95" t="n">
        <f aca="false">'Pre-test_Post-test ปีปัจจุบัน'!E29</f>
        <v>0</v>
      </c>
      <c r="G27" s="96" t="str">
        <f aca="false">'Pre-test_Post-test ปีปัจจุบัน'!F29</f>
        <v/>
      </c>
      <c r="H27" s="96" t="str">
        <f aca="false">'Pre-test_Post-test ปีปัจจุบัน'!G29</f>
        <v/>
      </c>
    </row>
    <row r="28" customFormat="false" ht="18" hidden="false" customHeight="true" outlineLevel="0" collapsed="false">
      <c r="A28" s="91" t="n">
        <v>23</v>
      </c>
      <c r="B28" s="92"/>
      <c r="C28" s="93" t="n">
        <f aca="false">'Pre-test_Post-test ปีปัจจุบัน'!B30</f>
        <v>0</v>
      </c>
      <c r="D28" s="94" t="str">
        <f aca="false">'Pre-test_Post-test ปีปัจจุบัน'!C30</f>
        <v/>
      </c>
      <c r="E28" s="94" t="str">
        <f aca="false">'Pre-test_Post-test ปีปัจจุบัน'!D30</f>
        <v/>
      </c>
      <c r="F28" s="95" t="n">
        <f aca="false">'Pre-test_Post-test ปีปัจจุบัน'!E30</f>
        <v>0</v>
      </c>
      <c r="G28" s="96" t="str">
        <f aca="false">'Pre-test_Post-test ปีปัจจุบัน'!F30</f>
        <v/>
      </c>
      <c r="H28" s="96" t="str">
        <f aca="false">'Pre-test_Post-test ปีปัจจุบัน'!G30</f>
        <v/>
      </c>
    </row>
    <row r="29" customFormat="false" ht="18" hidden="false" customHeight="true" outlineLevel="0" collapsed="false">
      <c r="A29" s="91" t="n">
        <v>24</v>
      </c>
      <c r="B29" s="92"/>
      <c r="C29" s="93" t="n">
        <f aca="false">'Pre-test_Post-test ปีปัจจุบัน'!B31</f>
        <v>0</v>
      </c>
      <c r="D29" s="94" t="str">
        <f aca="false">'Pre-test_Post-test ปีปัจจุบัน'!C31</f>
        <v/>
      </c>
      <c r="E29" s="94" t="str">
        <f aca="false">'Pre-test_Post-test ปีปัจจุบัน'!D31</f>
        <v/>
      </c>
      <c r="F29" s="95" t="n">
        <f aca="false">'Pre-test_Post-test ปีปัจจุบัน'!E31</f>
        <v>0</v>
      </c>
      <c r="G29" s="96" t="str">
        <f aca="false">'Pre-test_Post-test ปีปัจจุบัน'!F31</f>
        <v/>
      </c>
      <c r="H29" s="96" t="str">
        <f aca="false">'Pre-test_Post-test ปีปัจจุบัน'!G31</f>
        <v/>
      </c>
    </row>
    <row r="30" customFormat="false" ht="18" hidden="false" customHeight="true" outlineLevel="0" collapsed="false">
      <c r="A30" s="91" t="n">
        <v>25</v>
      </c>
      <c r="B30" s="92"/>
      <c r="C30" s="93" t="n">
        <f aca="false">'Pre-test_Post-test ปีปัจจุบัน'!B32</f>
        <v>0</v>
      </c>
      <c r="D30" s="94" t="str">
        <f aca="false">'Pre-test_Post-test ปีปัจจุบัน'!C32</f>
        <v/>
      </c>
      <c r="E30" s="94" t="str">
        <f aca="false">'Pre-test_Post-test ปีปัจจุบัน'!D32</f>
        <v/>
      </c>
      <c r="F30" s="95" t="n">
        <f aca="false">'Pre-test_Post-test ปีปัจจุบัน'!E32</f>
        <v>0</v>
      </c>
      <c r="G30" s="96" t="str">
        <f aca="false">'Pre-test_Post-test ปีปัจจุบัน'!F32</f>
        <v/>
      </c>
      <c r="H30" s="96" t="str">
        <f aca="false">'Pre-test_Post-test ปีปัจจุบัน'!G32</f>
        <v/>
      </c>
    </row>
    <row r="31" customFormat="false" ht="18" hidden="false" customHeight="true" outlineLevel="0" collapsed="false">
      <c r="A31" s="91" t="n">
        <v>26</v>
      </c>
      <c r="B31" s="92"/>
      <c r="C31" s="93" t="n">
        <f aca="false">'Pre-test_Post-test ปีปัจจุบัน'!B33</f>
        <v>0</v>
      </c>
      <c r="D31" s="94" t="str">
        <f aca="false">'Pre-test_Post-test ปีปัจจุบัน'!C33</f>
        <v/>
      </c>
      <c r="E31" s="94" t="str">
        <f aca="false">'Pre-test_Post-test ปีปัจจุบัน'!D33</f>
        <v/>
      </c>
      <c r="F31" s="95" t="n">
        <f aca="false">'Pre-test_Post-test ปีปัจจุบัน'!E33</f>
        <v>0</v>
      </c>
      <c r="G31" s="96" t="str">
        <f aca="false">'Pre-test_Post-test ปีปัจจุบัน'!F33</f>
        <v/>
      </c>
      <c r="H31" s="96" t="str">
        <f aca="false">'Pre-test_Post-test ปีปัจจุบัน'!G33</f>
        <v/>
      </c>
    </row>
    <row r="32" customFormat="false" ht="18" hidden="false" customHeight="true" outlineLevel="0" collapsed="false">
      <c r="A32" s="91" t="n">
        <v>27</v>
      </c>
      <c r="B32" s="92"/>
      <c r="C32" s="93" t="n">
        <f aca="false">'Pre-test_Post-test ปีปัจจุบัน'!B34</f>
        <v>0</v>
      </c>
      <c r="D32" s="94" t="str">
        <f aca="false">'Pre-test_Post-test ปีปัจจุบัน'!C34</f>
        <v/>
      </c>
      <c r="E32" s="94" t="str">
        <f aca="false">'Pre-test_Post-test ปีปัจจุบัน'!D34</f>
        <v/>
      </c>
      <c r="F32" s="95" t="n">
        <f aca="false">'Pre-test_Post-test ปีปัจจุบัน'!E34</f>
        <v>0</v>
      </c>
      <c r="G32" s="96" t="str">
        <f aca="false">'Pre-test_Post-test ปีปัจจุบัน'!F34</f>
        <v/>
      </c>
      <c r="H32" s="96" t="str">
        <f aca="false">'Pre-test_Post-test ปีปัจจุบัน'!G34</f>
        <v/>
      </c>
    </row>
    <row r="33" customFormat="false" ht="18" hidden="false" customHeight="true" outlineLevel="0" collapsed="false">
      <c r="A33" s="91" t="n">
        <v>28</v>
      </c>
      <c r="B33" s="92"/>
      <c r="C33" s="93" t="n">
        <f aca="false">'Pre-test_Post-test ปีปัจจุบัน'!B35</f>
        <v>0</v>
      </c>
      <c r="D33" s="94" t="str">
        <f aca="false">'Pre-test_Post-test ปีปัจจุบัน'!C35</f>
        <v/>
      </c>
      <c r="E33" s="94" t="str">
        <f aca="false">'Pre-test_Post-test ปีปัจจุบัน'!D35</f>
        <v/>
      </c>
      <c r="F33" s="95" t="n">
        <f aca="false">'Pre-test_Post-test ปีปัจจุบัน'!E35</f>
        <v>0</v>
      </c>
      <c r="G33" s="96" t="str">
        <f aca="false">'Pre-test_Post-test ปีปัจจุบัน'!F35</f>
        <v/>
      </c>
      <c r="H33" s="96" t="str">
        <f aca="false">'Pre-test_Post-test ปีปัจจุบัน'!G35</f>
        <v/>
      </c>
    </row>
    <row r="34" customFormat="false" ht="18" hidden="false" customHeight="true" outlineLevel="0" collapsed="false">
      <c r="A34" s="91" t="n">
        <v>29</v>
      </c>
      <c r="B34" s="92"/>
      <c r="C34" s="93" t="n">
        <f aca="false">'Pre-test_Post-test ปีปัจจุบัน'!B36</f>
        <v>0</v>
      </c>
      <c r="D34" s="94" t="str">
        <f aca="false">'Pre-test_Post-test ปีปัจจุบัน'!C36</f>
        <v/>
      </c>
      <c r="E34" s="94" t="str">
        <f aca="false">'Pre-test_Post-test ปีปัจจุบัน'!D36</f>
        <v/>
      </c>
      <c r="F34" s="95" t="n">
        <f aca="false">'Pre-test_Post-test ปีปัจจุบัน'!E36</f>
        <v>0</v>
      </c>
      <c r="G34" s="96" t="str">
        <f aca="false">'Pre-test_Post-test ปีปัจจุบัน'!F36</f>
        <v/>
      </c>
      <c r="H34" s="96" t="str">
        <f aca="false">'Pre-test_Post-test ปีปัจจุบัน'!G36</f>
        <v/>
      </c>
    </row>
    <row r="35" customFormat="false" ht="18" hidden="false" customHeight="true" outlineLevel="0" collapsed="false">
      <c r="A35" s="91" t="n">
        <v>30</v>
      </c>
      <c r="B35" s="92"/>
      <c r="C35" s="93" t="n">
        <f aca="false">'Pre-test_Post-test ปีปัจจุบัน'!B37</f>
        <v>0</v>
      </c>
      <c r="D35" s="94" t="str">
        <f aca="false">'Pre-test_Post-test ปีปัจจุบัน'!C37</f>
        <v/>
      </c>
      <c r="E35" s="94" t="str">
        <f aca="false">'Pre-test_Post-test ปีปัจจุบัน'!D37</f>
        <v/>
      </c>
      <c r="F35" s="95" t="n">
        <f aca="false">'Pre-test_Post-test ปีปัจจุบัน'!E37</f>
        <v>0</v>
      </c>
      <c r="G35" s="96" t="str">
        <f aca="false">'Pre-test_Post-test ปีปัจจุบัน'!F37</f>
        <v/>
      </c>
      <c r="H35" s="96" t="str">
        <f aca="false">'Pre-test_Post-test ปีปัจจุบัน'!G37</f>
        <v/>
      </c>
    </row>
    <row r="36" customFormat="false" ht="18" hidden="false" customHeight="true" outlineLevel="0" collapsed="false">
      <c r="A36" s="91" t="n">
        <v>31</v>
      </c>
      <c r="B36" s="92"/>
      <c r="C36" s="93" t="n">
        <f aca="false">'Pre-test_Post-test ปีปัจจุบัน'!B38</f>
        <v>0</v>
      </c>
      <c r="D36" s="94" t="str">
        <f aca="false">'Pre-test_Post-test ปีปัจจุบัน'!C38</f>
        <v/>
      </c>
      <c r="E36" s="94" t="str">
        <f aca="false">'Pre-test_Post-test ปีปัจจุบัน'!D38</f>
        <v/>
      </c>
      <c r="F36" s="95" t="n">
        <f aca="false">'Pre-test_Post-test ปีปัจจุบัน'!E38</f>
        <v>0</v>
      </c>
      <c r="G36" s="96" t="str">
        <f aca="false">'Pre-test_Post-test ปีปัจจุบัน'!F38</f>
        <v/>
      </c>
      <c r="H36" s="96" t="str">
        <f aca="false">'Pre-test_Post-test ปีปัจจุบัน'!G38</f>
        <v/>
      </c>
    </row>
    <row r="37" customFormat="false" ht="18" hidden="false" customHeight="true" outlineLevel="0" collapsed="false">
      <c r="A37" s="91" t="n">
        <v>32</v>
      </c>
      <c r="B37" s="92"/>
      <c r="C37" s="93" t="n">
        <f aca="false">'Pre-test_Post-test ปีปัจจุบัน'!B39</f>
        <v>0</v>
      </c>
      <c r="D37" s="94" t="str">
        <f aca="false">'Pre-test_Post-test ปีปัจจุบัน'!C39</f>
        <v/>
      </c>
      <c r="E37" s="94" t="str">
        <f aca="false">'Pre-test_Post-test ปีปัจจุบัน'!D39</f>
        <v/>
      </c>
      <c r="F37" s="95" t="n">
        <f aca="false">'Pre-test_Post-test ปีปัจจุบัน'!E39</f>
        <v>0</v>
      </c>
      <c r="G37" s="96" t="str">
        <f aca="false">'Pre-test_Post-test ปีปัจจุบัน'!F39</f>
        <v/>
      </c>
      <c r="H37" s="96" t="str">
        <f aca="false">'Pre-test_Post-test ปีปัจจุบัน'!G39</f>
        <v/>
      </c>
    </row>
    <row r="38" customFormat="false" ht="18" hidden="false" customHeight="true" outlineLevel="0" collapsed="false">
      <c r="A38" s="91" t="n">
        <v>33</v>
      </c>
      <c r="B38" s="92"/>
      <c r="C38" s="93" t="n">
        <f aca="false">'Pre-test_Post-test ปีปัจจุบัน'!B40</f>
        <v>0</v>
      </c>
      <c r="D38" s="94" t="str">
        <f aca="false">'Pre-test_Post-test ปีปัจจุบัน'!C40</f>
        <v/>
      </c>
      <c r="E38" s="94" t="str">
        <f aca="false">'Pre-test_Post-test ปีปัจจุบัน'!D40</f>
        <v/>
      </c>
      <c r="F38" s="95" t="n">
        <f aca="false">'Pre-test_Post-test ปีปัจจุบัน'!E40</f>
        <v>0</v>
      </c>
      <c r="G38" s="96" t="str">
        <f aca="false">'Pre-test_Post-test ปีปัจจุบัน'!F40</f>
        <v/>
      </c>
      <c r="H38" s="96" t="str">
        <f aca="false">'Pre-test_Post-test ปีปัจจุบัน'!G40</f>
        <v/>
      </c>
    </row>
    <row r="39" customFormat="false" ht="18" hidden="false" customHeight="true" outlineLevel="0" collapsed="false">
      <c r="A39" s="91" t="n">
        <v>34</v>
      </c>
      <c r="B39" s="92"/>
      <c r="C39" s="93" t="n">
        <f aca="false">'Pre-test_Post-test ปีปัจจุบัน'!B41</f>
        <v>0</v>
      </c>
      <c r="D39" s="94" t="str">
        <f aca="false">'Pre-test_Post-test ปีปัจจุบัน'!C41</f>
        <v/>
      </c>
      <c r="E39" s="94" t="str">
        <f aca="false">'Pre-test_Post-test ปีปัจจุบัน'!D41</f>
        <v/>
      </c>
      <c r="F39" s="95" t="n">
        <f aca="false">'Pre-test_Post-test ปีปัจจุบัน'!E41</f>
        <v>0</v>
      </c>
      <c r="G39" s="96" t="str">
        <f aca="false">'Pre-test_Post-test ปีปัจจุบัน'!F41</f>
        <v/>
      </c>
      <c r="H39" s="96" t="str">
        <f aca="false">'Pre-test_Post-test ปีปัจจุบัน'!G41</f>
        <v/>
      </c>
    </row>
    <row r="40" customFormat="false" ht="18" hidden="false" customHeight="true" outlineLevel="0" collapsed="false">
      <c r="A40" s="91" t="n">
        <v>35</v>
      </c>
      <c r="B40" s="92"/>
      <c r="C40" s="93" t="n">
        <f aca="false">'Pre-test_Post-test ปีปัจจุบัน'!B42</f>
        <v>0</v>
      </c>
      <c r="D40" s="94" t="str">
        <f aca="false">'Pre-test_Post-test ปีปัจจุบัน'!C42</f>
        <v/>
      </c>
      <c r="E40" s="94" t="str">
        <f aca="false">'Pre-test_Post-test ปีปัจจุบัน'!D42</f>
        <v/>
      </c>
      <c r="F40" s="95" t="n">
        <f aca="false">'Pre-test_Post-test ปีปัจจุบัน'!E42</f>
        <v>0</v>
      </c>
      <c r="G40" s="96" t="str">
        <f aca="false">'Pre-test_Post-test ปีปัจจุบัน'!F42</f>
        <v/>
      </c>
      <c r="H40" s="96" t="str">
        <f aca="false">'Pre-test_Post-test ปีปัจจุบัน'!G42</f>
        <v/>
      </c>
    </row>
    <row r="41" customFormat="false" ht="18" hidden="false" customHeight="true" outlineLevel="0" collapsed="false">
      <c r="A41" s="91" t="n">
        <v>36</v>
      </c>
      <c r="B41" s="92"/>
      <c r="C41" s="93" t="n">
        <f aca="false">'Pre-test_Post-test ปีปัจจุบัน'!B43</f>
        <v>0</v>
      </c>
      <c r="D41" s="94" t="str">
        <f aca="false">'Pre-test_Post-test ปีปัจจุบัน'!C43</f>
        <v/>
      </c>
      <c r="E41" s="94" t="str">
        <f aca="false">'Pre-test_Post-test ปีปัจจุบัน'!D43</f>
        <v/>
      </c>
      <c r="F41" s="95" t="n">
        <f aca="false">'Pre-test_Post-test ปีปัจจุบัน'!E43</f>
        <v>0</v>
      </c>
      <c r="G41" s="96" t="str">
        <f aca="false">'Pre-test_Post-test ปีปัจจุบัน'!F43</f>
        <v/>
      </c>
      <c r="H41" s="96" t="str">
        <f aca="false">'Pre-test_Post-test ปีปัจจุบัน'!G43</f>
        <v/>
      </c>
    </row>
    <row r="42" customFormat="false" ht="18" hidden="false" customHeight="true" outlineLevel="0" collapsed="false">
      <c r="A42" s="91" t="n">
        <v>37</v>
      </c>
      <c r="B42" s="92"/>
      <c r="C42" s="93" t="n">
        <f aca="false">'Pre-test_Post-test ปีปัจจุบัน'!B44</f>
        <v>0</v>
      </c>
      <c r="D42" s="94" t="str">
        <f aca="false">'Pre-test_Post-test ปีปัจจุบัน'!C44</f>
        <v/>
      </c>
      <c r="E42" s="94" t="str">
        <f aca="false">'Pre-test_Post-test ปีปัจจุบัน'!D44</f>
        <v/>
      </c>
      <c r="F42" s="95" t="n">
        <f aca="false">'Pre-test_Post-test ปีปัจจุบัน'!E44</f>
        <v>0</v>
      </c>
      <c r="G42" s="96" t="str">
        <f aca="false">'Pre-test_Post-test ปีปัจจุบัน'!F44</f>
        <v/>
      </c>
      <c r="H42" s="96" t="str">
        <f aca="false">'Pre-test_Post-test ปีปัจจุบัน'!G44</f>
        <v/>
      </c>
    </row>
    <row r="43" customFormat="false" ht="18" hidden="false" customHeight="true" outlineLevel="0" collapsed="false">
      <c r="A43" s="91" t="n">
        <v>38</v>
      </c>
      <c r="B43" s="92"/>
      <c r="C43" s="93" t="n">
        <f aca="false">'Pre-test_Post-test ปีปัจจุบัน'!B45</f>
        <v>0</v>
      </c>
      <c r="D43" s="94" t="str">
        <f aca="false">'Pre-test_Post-test ปีปัจจุบัน'!C45</f>
        <v/>
      </c>
      <c r="E43" s="94" t="str">
        <f aca="false">'Pre-test_Post-test ปีปัจจุบัน'!D45</f>
        <v/>
      </c>
      <c r="F43" s="95" t="n">
        <f aca="false">'Pre-test_Post-test ปีปัจจุบัน'!E45</f>
        <v>0</v>
      </c>
      <c r="G43" s="96" t="str">
        <f aca="false">'Pre-test_Post-test ปีปัจจุบัน'!F45</f>
        <v/>
      </c>
      <c r="H43" s="96" t="str">
        <f aca="false">'Pre-test_Post-test ปีปัจจุบัน'!G45</f>
        <v/>
      </c>
    </row>
    <row r="44" customFormat="false" ht="18" hidden="false" customHeight="true" outlineLevel="0" collapsed="false">
      <c r="A44" s="91" t="n">
        <v>39</v>
      </c>
      <c r="B44" s="92"/>
      <c r="C44" s="93" t="n">
        <f aca="false">'Pre-test_Post-test ปีปัจจุบัน'!B46</f>
        <v>0</v>
      </c>
      <c r="D44" s="94" t="str">
        <f aca="false">'Pre-test_Post-test ปีปัจจุบัน'!C46</f>
        <v/>
      </c>
      <c r="E44" s="94" t="str">
        <f aca="false">'Pre-test_Post-test ปีปัจจุบัน'!D46</f>
        <v/>
      </c>
      <c r="F44" s="95" t="n">
        <f aca="false">'Pre-test_Post-test ปีปัจจุบัน'!E46</f>
        <v>0</v>
      </c>
      <c r="G44" s="96" t="str">
        <f aca="false">'Pre-test_Post-test ปีปัจจุบัน'!F46</f>
        <v/>
      </c>
      <c r="H44" s="96" t="str">
        <f aca="false">'Pre-test_Post-test ปีปัจจุบัน'!G46</f>
        <v/>
      </c>
    </row>
    <row r="45" customFormat="false" ht="18" hidden="false" customHeight="true" outlineLevel="0" collapsed="false">
      <c r="A45" s="91" t="n">
        <v>40</v>
      </c>
      <c r="B45" s="92"/>
      <c r="C45" s="93" t="n">
        <f aca="false">'Pre-test_Post-test ปีปัจจุบัน'!B47</f>
        <v>0</v>
      </c>
      <c r="D45" s="94" t="str">
        <f aca="false">'Pre-test_Post-test ปีปัจจุบัน'!C47</f>
        <v/>
      </c>
      <c r="E45" s="94" t="str">
        <f aca="false">'Pre-test_Post-test ปีปัจจุบัน'!D47</f>
        <v/>
      </c>
      <c r="F45" s="95" t="n">
        <f aca="false">'Pre-test_Post-test ปีปัจจุบัน'!E47</f>
        <v>0</v>
      </c>
      <c r="G45" s="96" t="str">
        <f aca="false">'Pre-test_Post-test ปีปัจจุบัน'!F47</f>
        <v/>
      </c>
      <c r="H45" s="96" t="str">
        <f aca="false">'Pre-test_Post-test ปีปัจจุบัน'!G47</f>
        <v/>
      </c>
    </row>
    <row r="46" customFormat="false" ht="18" hidden="false" customHeight="true" outlineLevel="0" collapsed="false">
      <c r="A46" s="91" t="n">
        <v>41</v>
      </c>
      <c r="B46" s="92"/>
      <c r="C46" s="93" t="n">
        <f aca="false">'Pre-test_Post-test ปีปัจจุบัน'!B48</f>
        <v>0</v>
      </c>
      <c r="D46" s="94" t="str">
        <f aca="false">'Pre-test_Post-test ปีปัจจุบัน'!C48</f>
        <v/>
      </c>
      <c r="E46" s="94" t="str">
        <f aca="false">'Pre-test_Post-test ปีปัจจุบัน'!D48</f>
        <v/>
      </c>
      <c r="F46" s="95" t="n">
        <f aca="false">'Pre-test_Post-test ปีปัจจุบัน'!E48</f>
        <v>0</v>
      </c>
      <c r="G46" s="96" t="str">
        <f aca="false">'Pre-test_Post-test ปีปัจจุบัน'!F48</f>
        <v/>
      </c>
      <c r="H46" s="96" t="str">
        <f aca="false">'Pre-test_Post-test ปีปัจจุบัน'!G48</f>
        <v/>
      </c>
    </row>
    <row r="47" customFormat="false" ht="18" hidden="false" customHeight="true" outlineLevel="0" collapsed="false">
      <c r="A47" s="91" t="n">
        <v>42</v>
      </c>
      <c r="B47" s="92"/>
      <c r="C47" s="93" t="n">
        <f aca="false">'Pre-test_Post-test ปีปัจจุบัน'!B49</f>
        <v>0</v>
      </c>
      <c r="D47" s="94" t="str">
        <f aca="false">'Pre-test_Post-test ปีปัจจุบัน'!C49</f>
        <v/>
      </c>
      <c r="E47" s="94" t="str">
        <f aca="false">'Pre-test_Post-test ปีปัจจุบัน'!D49</f>
        <v/>
      </c>
      <c r="F47" s="95" t="n">
        <f aca="false">'Pre-test_Post-test ปีปัจจุบัน'!E49</f>
        <v>0</v>
      </c>
      <c r="G47" s="96" t="str">
        <f aca="false">'Pre-test_Post-test ปีปัจจุบัน'!F49</f>
        <v/>
      </c>
      <c r="H47" s="96" t="str">
        <f aca="false">'Pre-test_Post-test ปีปัจจุบัน'!G49</f>
        <v/>
      </c>
    </row>
    <row r="48" customFormat="false" ht="18" hidden="false" customHeight="true" outlineLevel="0" collapsed="false">
      <c r="A48" s="91" t="n">
        <v>43</v>
      </c>
      <c r="B48" s="92"/>
      <c r="C48" s="93" t="n">
        <f aca="false">'Pre-test_Post-test ปีปัจจุบัน'!B50</f>
        <v>0</v>
      </c>
      <c r="D48" s="94" t="str">
        <f aca="false">'Pre-test_Post-test ปีปัจจุบัน'!C50</f>
        <v/>
      </c>
      <c r="E48" s="94" t="str">
        <f aca="false">'Pre-test_Post-test ปีปัจจุบัน'!D50</f>
        <v/>
      </c>
      <c r="F48" s="95" t="n">
        <f aca="false">'Pre-test_Post-test ปีปัจจุบัน'!E50</f>
        <v>0</v>
      </c>
      <c r="G48" s="96" t="str">
        <f aca="false">'Pre-test_Post-test ปีปัจจุบัน'!F50</f>
        <v/>
      </c>
      <c r="H48" s="96" t="str">
        <f aca="false">'Pre-test_Post-test ปีปัจจุบัน'!G50</f>
        <v/>
      </c>
    </row>
    <row r="49" customFormat="false" ht="18" hidden="false" customHeight="true" outlineLevel="0" collapsed="false">
      <c r="A49" s="91" t="n">
        <v>44</v>
      </c>
      <c r="B49" s="92"/>
      <c r="C49" s="93" t="n">
        <f aca="false">'Pre-test_Post-test ปีปัจจุบัน'!B51</f>
        <v>0</v>
      </c>
      <c r="D49" s="94" t="str">
        <f aca="false">'Pre-test_Post-test ปีปัจจุบัน'!C51</f>
        <v/>
      </c>
      <c r="E49" s="94" t="str">
        <f aca="false">'Pre-test_Post-test ปีปัจจุบัน'!D51</f>
        <v/>
      </c>
      <c r="F49" s="95" t="n">
        <f aca="false">'Pre-test_Post-test ปีปัจจุบัน'!E51</f>
        <v>0</v>
      </c>
      <c r="G49" s="96" t="str">
        <f aca="false">'Pre-test_Post-test ปีปัจจุบัน'!F51</f>
        <v/>
      </c>
      <c r="H49" s="96" t="str">
        <f aca="false">'Pre-test_Post-test ปีปัจจุบัน'!G51</f>
        <v/>
      </c>
    </row>
    <row r="50" customFormat="false" ht="18" hidden="false" customHeight="true" outlineLevel="0" collapsed="false">
      <c r="A50" s="91" t="n">
        <v>45</v>
      </c>
      <c r="B50" s="92"/>
      <c r="C50" s="93" t="n">
        <f aca="false">'Pre-test_Post-test ปีปัจจุบัน'!B52</f>
        <v>0</v>
      </c>
      <c r="D50" s="94" t="str">
        <f aca="false">'Pre-test_Post-test ปีปัจจุบัน'!C52</f>
        <v/>
      </c>
      <c r="E50" s="94" t="str">
        <f aca="false">'Pre-test_Post-test ปีปัจจุบัน'!D52</f>
        <v/>
      </c>
      <c r="F50" s="95" t="n">
        <f aca="false">'Pre-test_Post-test ปีปัจจุบัน'!E52</f>
        <v>0</v>
      </c>
      <c r="G50" s="96" t="str">
        <f aca="false">'Pre-test_Post-test ปีปัจจุบัน'!F52</f>
        <v/>
      </c>
      <c r="H50" s="96" t="str">
        <f aca="false">'Pre-test_Post-test ปีปัจจุบัน'!G52</f>
        <v/>
      </c>
    </row>
    <row r="51" customFormat="false" ht="18" hidden="false" customHeight="true" outlineLevel="0" collapsed="false">
      <c r="A51" s="91" t="n">
        <v>46</v>
      </c>
      <c r="B51" s="92"/>
      <c r="C51" s="93" t="n">
        <f aca="false">'Pre-test_Post-test ปีปัจจุบัน'!B53</f>
        <v>0</v>
      </c>
      <c r="D51" s="94" t="str">
        <f aca="false">'Pre-test_Post-test ปีปัจจุบัน'!C53</f>
        <v/>
      </c>
      <c r="E51" s="94" t="str">
        <f aca="false">'Pre-test_Post-test ปีปัจจุบัน'!D53</f>
        <v/>
      </c>
      <c r="F51" s="95" t="n">
        <f aca="false">'Pre-test_Post-test ปีปัจจุบัน'!E53</f>
        <v>0</v>
      </c>
      <c r="G51" s="96" t="str">
        <f aca="false">'Pre-test_Post-test ปีปัจจุบัน'!F53</f>
        <v/>
      </c>
      <c r="H51" s="96" t="str">
        <f aca="false">'Pre-test_Post-test ปีปัจจุบัน'!G53</f>
        <v/>
      </c>
    </row>
    <row r="52" customFormat="false" ht="18" hidden="false" customHeight="true" outlineLevel="0" collapsed="false">
      <c r="A52" s="91" t="n">
        <v>47</v>
      </c>
      <c r="B52" s="92"/>
      <c r="C52" s="93" t="n">
        <f aca="false">'Pre-test_Post-test ปีปัจจุบัน'!B54</f>
        <v>0</v>
      </c>
      <c r="D52" s="94" t="str">
        <f aca="false">'Pre-test_Post-test ปีปัจจุบัน'!C54</f>
        <v/>
      </c>
      <c r="E52" s="94" t="str">
        <f aca="false">'Pre-test_Post-test ปีปัจจุบัน'!D54</f>
        <v/>
      </c>
      <c r="F52" s="95" t="n">
        <f aca="false">'Pre-test_Post-test ปีปัจจุบัน'!E54</f>
        <v>0</v>
      </c>
      <c r="G52" s="96" t="str">
        <f aca="false">'Pre-test_Post-test ปีปัจจุบัน'!F54</f>
        <v/>
      </c>
      <c r="H52" s="96" t="str">
        <f aca="false">'Pre-test_Post-test ปีปัจจุบัน'!G54</f>
        <v/>
      </c>
    </row>
    <row r="53" customFormat="false" ht="18" hidden="false" customHeight="true" outlineLevel="0" collapsed="false">
      <c r="A53" s="91" t="n">
        <v>48</v>
      </c>
      <c r="B53" s="92"/>
      <c r="C53" s="93" t="n">
        <f aca="false">'Pre-test_Post-test ปีปัจจุบัน'!B55</f>
        <v>0</v>
      </c>
      <c r="D53" s="94" t="str">
        <f aca="false">'Pre-test_Post-test ปีปัจจุบัน'!C55</f>
        <v/>
      </c>
      <c r="E53" s="94" t="str">
        <f aca="false">'Pre-test_Post-test ปีปัจจุบัน'!D55</f>
        <v/>
      </c>
      <c r="F53" s="95" t="n">
        <f aca="false">'Pre-test_Post-test ปีปัจจุบัน'!E55</f>
        <v>0</v>
      </c>
      <c r="G53" s="96" t="str">
        <f aca="false">'Pre-test_Post-test ปีปัจจุบัน'!F55</f>
        <v/>
      </c>
      <c r="H53" s="96" t="str">
        <f aca="false">'Pre-test_Post-test ปีปัจจุบัน'!G55</f>
        <v/>
      </c>
    </row>
    <row r="54" customFormat="false" ht="18" hidden="false" customHeight="true" outlineLevel="0" collapsed="false">
      <c r="A54" s="91" t="n">
        <v>49</v>
      </c>
      <c r="B54" s="92"/>
      <c r="C54" s="93" t="n">
        <f aca="false">'Pre-test_Post-test ปีปัจจุบัน'!B56</f>
        <v>0</v>
      </c>
      <c r="D54" s="94" t="str">
        <f aca="false">'Pre-test_Post-test ปีปัจจุบัน'!C56</f>
        <v/>
      </c>
      <c r="E54" s="94" t="str">
        <f aca="false">'Pre-test_Post-test ปีปัจจุบัน'!D56</f>
        <v/>
      </c>
      <c r="F54" s="95" t="n">
        <f aca="false">'Pre-test_Post-test ปีปัจจุบัน'!E56</f>
        <v>0</v>
      </c>
      <c r="G54" s="96" t="str">
        <f aca="false">'Pre-test_Post-test ปีปัจจุบัน'!F56</f>
        <v/>
      </c>
      <c r="H54" s="96" t="str">
        <f aca="false">'Pre-test_Post-test ปีปัจจุบัน'!G56</f>
        <v/>
      </c>
    </row>
    <row r="55" customFormat="false" ht="18" hidden="false" customHeight="true" outlineLevel="0" collapsed="false">
      <c r="A55" s="91" t="n">
        <v>50</v>
      </c>
      <c r="B55" s="92"/>
      <c r="C55" s="93" t="n">
        <f aca="false">'Pre-test_Post-test ปีปัจจุบัน'!B57</f>
        <v>0</v>
      </c>
      <c r="D55" s="94" t="str">
        <f aca="false">'Pre-test_Post-test ปีปัจจุบัน'!C57</f>
        <v/>
      </c>
      <c r="E55" s="94" t="str">
        <f aca="false">'Pre-test_Post-test ปีปัจจุบัน'!D57</f>
        <v/>
      </c>
      <c r="F55" s="95" t="n">
        <f aca="false">'Pre-test_Post-test ปีปัจจุบัน'!E57</f>
        <v>0</v>
      </c>
      <c r="G55" s="96" t="str">
        <f aca="false">'Pre-test_Post-test ปีปัจจุบัน'!F57</f>
        <v/>
      </c>
      <c r="H55" s="96" t="str">
        <f aca="false">'Pre-test_Post-test ปีปัจจุบัน'!G57</f>
        <v/>
      </c>
    </row>
    <row r="56" customFormat="false" ht="18" hidden="false" customHeight="true" outlineLevel="0" collapsed="false">
      <c r="A56" s="91" t="n">
        <v>51</v>
      </c>
      <c r="B56" s="92"/>
      <c r="C56" s="93" t="n">
        <f aca="false">'Pre-test_Post-test ปีปัจจุบัน'!B58</f>
        <v>0</v>
      </c>
      <c r="D56" s="94" t="str">
        <f aca="false">'Pre-test_Post-test ปีปัจจุบัน'!C58</f>
        <v/>
      </c>
      <c r="E56" s="94" t="str">
        <f aca="false">'Pre-test_Post-test ปีปัจจุบัน'!D58</f>
        <v/>
      </c>
      <c r="F56" s="95" t="n">
        <f aca="false">'Pre-test_Post-test ปีปัจจุบัน'!E58</f>
        <v>0</v>
      </c>
      <c r="G56" s="96" t="str">
        <f aca="false">'Pre-test_Post-test ปีปัจจุบัน'!F58</f>
        <v/>
      </c>
      <c r="H56" s="96" t="str">
        <f aca="false">'Pre-test_Post-test ปีปัจจุบัน'!G58</f>
        <v/>
      </c>
    </row>
    <row r="57" customFormat="false" ht="18" hidden="false" customHeight="true" outlineLevel="0" collapsed="false">
      <c r="A57" s="91" t="n">
        <v>52</v>
      </c>
      <c r="B57" s="92"/>
      <c r="C57" s="93" t="n">
        <f aca="false">'Pre-test_Post-test ปีปัจจุบัน'!B59</f>
        <v>0</v>
      </c>
      <c r="D57" s="94" t="str">
        <f aca="false">'Pre-test_Post-test ปีปัจจุบัน'!C59</f>
        <v/>
      </c>
      <c r="E57" s="94" t="str">
        <f aca="false">'Pre-test_Post-test ปีปัจจุบัน'!D59</f>
        <v/>
      </c>
      <c r="F57" s="95" t="n">
        <f aca="false">'Pre-test_Post-test ปีปัจจุบัน'!E59</f>
        <v>0</v>
      </c>
      <c r="G57" s="96" t="str">
        <f aca="false">'Pre-test_Post-test ปีปัจจุบัน'!F59</f>
        <v/>
      </c>
      <c r="H57" s="96" t="str">
        <f aca="false">'Pre-test_Post-test ปีปัจจุบัน'!G59</f>
        <v/>
      </c>
    </row>
    <row r="58" customFormat="false" ht="18" hidden="false" customHeight="true" outlineLevel="0" collapsed="false">
      <c r="A58" s="91" t="n">
        <v>53</v>
      </c>
      <c r="B58" s="92"/>
      <c r="C58" s="93" t="n">
        <f aca="false">'Pre-test_Post-test ปีปัจจุบัน'!B60</f>
        <v>0</v>
      </c>
      <c r="D58" s="94" t="str">
        <f aca="false">'Pre-test_Post-test ปีปัจจุบัน'!C60</f>
        <v/>
      </c>
      <c r="E58" s="94" t="str">
        <f aca="false">'Pre-test_Post-test ปีปัจจุบัน'!D60</f>
        <v/>
      </c>
      <c r="F58" s="95" t="n">
        <f aca="false">'Pre-test_Post-test ปีปัจจุบัน'!E60</f>
        <v>0</v>
      </c>
      <c r="G58" s="96" t="str">
        <f aca="false">'Pre-test_Post-test ปีปัจจุบัน'!F60</f>
        <v/>
      </c>
      <c r="H58" s="96" t="str">
        <f aca="false">'Pre-test_Post-test ปีปัจจุบัน'!G60</f>
        <v/>
      </c>
    </row>
    <row r="59" customFormat="false" ht="18" hidden="false" customHeight="true" outlineLevel="0" collapsed="false">
      <c r="A59" s="91" t="n">
        <v>54</v>
      </c>
      <c r="B59" s="92"/>
      <c r="C59" s="93" t="n">
        <f aca="false">'Pre-test_Post-test ปีปัจจุบัน'!B61</f>
        <v>0</v>
      </c>
      <c r="D59" s="94" t="str">
        <f aca="false">'Pre-test_Post-test ปีปัจจุบัน'!C61</f>
        <v/>
      </c>
      <c r="E59" s="94" t="str">
        <f aca="false">'Pre-test_Post-test ปีปัจจุบัน'!D61</f>
        <v/>
      </c>
      <c r="F59" s="95" t="n">
        <f aca="false">'Pre-test_Post-test ปีปัจจุบัน'!E61</f>
        <v>0</v>
      </c>
      <c r="G59" s="96" t="str">
        <f aca="false">'Pre-test_Post-test ปีปัจจุบัน'!F61</f>
        <v/>
      </c>
      <c r="H59" s="96" t="str">
        <f aca="false">'Pre-test_Post-test ปีปัจจุบัน'!G61</f>
        <v/>
      </c>
    </row>
    <row r="60" customFormat="false" ht="18" hidden="false" customHeight="true" outlineLevel="0" collapsed="false">
      <c r="A60" s="91" t="n">
        <v>55</v>
      </c>
      <c r="B60" s="92"/>
      <c r="C60" s="93" t="n">
        <f aca="false">'Pre-test_Post-test ปีปัจจุบัน'!B62</f>
        <v>0</v>
      </c>
      <c r="D60" s="94" t="str">
        <f aca="false">'Pre-test_Post-test ปีปัจจุบัน'!C62</f>
        <v/>
      </c>
      <c r="E60" s="94" t="str">
        <f aca="false">'Pre-test_Post-test ปีปัจจุบัน'!D62</f>
        <v/>
      </c>
      <c r="F60" s="95" t="n">
        <f aca="false">'Pre-test_Post-test ปีปัจจุบัน'!E62</f>
        <v>0</v>
      </c>
      <c r="G60" s="96" t="str">
        <f aca="false">'Pre-test_Post-test ปีปัจจุบัน'!F62</f>
        <v/>
      </c>
      <c r="H60" s="96" t="str">
        <f aca="false">'Pre-test_Post-test ปีปัจจุบัน'!G62</f>
        <v/>
      </c>
    </row>
    <row r="61" customFormat="false" ht="18" hidden="false" customHeight="true" outlineLevel="0" collapsed="false">
      <c r="A61" s="91" t="n">
        <v>56</v>
      </c>
      <c r="B61" s="92"/>
      <c r="C61" s="93" t="n">
        <f aca="false">'Pre-test_Post-test ปีปัจจุบัน'!B63</f>
        <v>0</v>
      </c>
      <c r="D61" s="94" t="str">
        <f aca="false">'Pre-test_Post-test ปีปัจจุบัน'!C63</f>
        <v/>
      </c>
      <c r="E61" s="94" t="str">
        <f aca="false">'Pre-test_Post-test ปีปัจจุบัน'!D63</f>
        <v/>
      </c>
      <c r="F61" s="95" t="n">
        <f aca="false">'Pre-test_Post-test ปีปัจจุบัน'!E63</f>
        <v>0</v>
      </c>
      <c r="G61" s="96" t="str">
        <f aca="false">'Pre-test_Post-test ปีปัจจุบัน'!F63</f>
        <v/>
      </c>
      <c r="H61" s="96" t="str">
        <f aca="false">'Pre-test_Post-test ปีปัจจุบัน'!G63</f>
        <v/>
      </c>
    </row>
    <row r="62" customFormat="false" ht="18" hidden="false" customHeight="true" outlineLevel="0" collapsed="false">
      <c r="A62" s="91" t="n">
        <v>57</v>
      </c>
      <c r="B62" s="92"/>
      <c r="C62" s="93" t="n">
        <f aca="false">'Pre-test_Post-test ปีปัจจุบัน'!B64</f>
        <v>0</v>
      </c>
      <c r="D62" s="94" t="str">
        <f aca="false">'Pre-test_Post-test ปีปัจจุบัน'!C64</f>
        <v/>
      </c>
      <c r="E62" s="94" t="str">
        <f aca="false">'Pre-test_Post-test ปีปัจจุบัน'!D64</f>
        <v/>
      </c>
      <c r="F62" s="95" t="n">
        <f aca="false">'Pre-test_Post-test ปีปัจจุบัน'!E64</f>
        <v>0</v>
      </c>
      <c r="G62" s="96" t="str">
        <f aca="false">'Pre-test_Post-test ปีปัจจุบัน'!F64</f>
        <v/>
      </c>
      <c r="H62" s="96" t="str">
        <f aca="false">'Pre-test_Post-test ปีปัจจุบัน'!G64</f>
        <v/>
      </c>
    </row>
    <row r="63" customFormat="false" ht="18" hidden="false" customHeight="true" outlineLevel="0" collapsed="false">
      <c r="A63" s="91" t="n">
        <v>58</v>
      </c>
      <c r="B63" s="92"/>
      <c r="C63" s="93" t="n">
        <f aca="false">'Pre-test_Post-test ปีปัจจุบัน'!B65</f>
        <v>0</v>
      </c>
      <c r="D63" s="94" t="str">
        <f aca="false">'Pre-test_Post-test ปีปัจจุบัน'!C65</f>
        <v/>
      </c>
      <c r="E63" s="94" t="str">
        <f aca="false">'Pre-test_Post-test ปีปัจจุบัน'!D65</f>
        <v/>
      </c>
      <c r="F63" s="95" t="n">
        <f aca="false">'Pre-test_Post-test ปีปัจจุบัน'!E65</f>
        <v>0</v>
      </c>
      <c r="G63" s="96" t="str">
        <f aca="false">'Pre-test_Post-test ปีปัจจุบัน'!F65</f>
        <v/>
      </c>
      <c r="H63" s="96" t="str">
        <f aca="false">'Pre-test_Post-test ปีปัจจุบัน'!G65</f>
        <v/>
      </c>
    </row>
    <row r="64" customFormat="false" ht="18" hidden="false" customHeight="true" outlineLevel="0" collapsed="false">
      <c r="A64" s="91" t="n">
        <v>59</v>
      </c>
      <c r="B64" s="92"/>
      <c r="C64" s="93" t="n">
        <f aca="false">'Pre-test_Post-test ปีปัจจุบัน'!B66</f>
        <v>0</v>
      </c>
      <c r="D64" s="94" t="str">
        <f aca="false">'Pre-test_Post-test ปีปัจจุบัน'!C66</f>
        <v/>
      </c>
      <c r="E64" s="94" t="str">
        <f aca="false">'Pre-test_Post-test ปีปัจจุบัน'!D66</f>
        <v/>
      </c>
      <c r="F64" s="95" t="n">
        <f aca="false">'Pre-test_Post-test ปีปัจจุบัน'!E66</f>
        <v>0</v>
      </c>
      <c r="G64" s="96" t="str">
        <f aca="false">'Pre-test_Post-test ปีปัจจุบัน'!F66</f>
        <v/>
      </c>
      <c r="H64" s="96" t="str">
        <f aca="false">'Pre-test_Post-test ปีปัจจุบัน'!G66</f>
        <v/>
      </c>
    </row>
    <row r="65" customFormat="false" ht="18" hidden="false" customHeight="true" outlineLevel="0" collapsed="false">
      <c r="A65" s="91" t="n">
        <v>60</v>
      </c>
      <c r="B65" s="92"/>
      <c r="C65" s="93" t="n">
        <f aca="false">'Pre-test_Post-test ปีปัจจุบัน'!B67</f>
        <v>0</v>
      </c>
      <c r="D65" s="94" t="str">
        <f aca="false">'Pre-test_Post-test ปีปัจจุบัน'!C67</f>
        <v/>
      </c>
      <c r="E65" s="94" t="str">
        <f aca="false">'Pre-test_Post-test ปีปัจจุบัน'!D67</f>
        <v/>
      </c>
      <c r="F65" s="95" t="n">
        <f aca="false">'Pre-test_Post-test ปีปัจจุบัน'!E67</f>
        <v>0</v>
      </c>
      <c r="G65" s="96" t="str">
        <f aca="false">'Pre-test_Post-test ปีปัจจุบัน'!F67</f>
        <v/>
      </c>
      <c r="H65" s="96" t="str">
        <f aca="false">'Pre-test_Post-test ปีปัจจุบัน'!G67</f>
        <v/>
      </c>
    </row>
    <row r="66" customFormat="false" ht="18" hidden="false" customHeight="true" outlineLevel="0" collapsed="false">
      <c r="A66" s="91" t="n">
        <v>61</v>
      </c>
      <c r="B66" s="92"/>
      <c r="C66" s="93" t="n">
        <f aca="false">'Pre-test_Post-test ปีปัจจุบัน'!B68</f>
        <v>0</v>
      </c>
      <c r="D66" s="94" t="str">
        <f aca="false">'Pre-test_Post-test ปีปัจจุบัน'!C68</f>
        <v/>
      </c>
      <c r="E66" s="94" t="str">
        <f aca="false">'Pre-test_Post-test ปีปัจจุบัน'!D68</f>
        <v/>
      </c>
      <c r="F66" s="95" t="n">
        <f aca="false">'Pre-test_Post-test ปีปัจจุบัน'!E68</f>
        <v>0</v>
      </c>
      <c r="G66" s="96" t="str">
        <f aca="false">'Pre-test_Post-test ปีปัจจุบัน'!F68</f>
        <v/>
      </c>
      <c r="H66" s="96" t="str">
        <f aca="false">'Pre-test_Post-test ปีปัจจุบัน'!G68</f>
        <v/>
      </c>
    </row>
    <row r="67" customFormat="false" ht="18" hidden="false" customHeight="true" outlineLevel="0" collapsed="false">
      <c r="A67" s="91" t="n">
        <v>62</v>
      </c>
      <c r="B67" s="92"/>
      <c r="C67" s="93" t="n">
        <f aca="false">'Pre-test_Post-test ปีปัจจุบัน'!B69</f>
        <v>0</v>
      </c>
      <c r="D67" s="94" t="str">
        <f aca="false">'Pre-test_Post-test ปีปัจจุบัน'!C69</f>
        <v/>
      </c>
      <c r="E67" s="94" t="str">
        <f aca="false">'Pre-test_Post-test ปีปัจจุบัน'!D69</f>
        <v/>
      </c>
      <c r="F67" s="95" t="n">
        <f aca="false">'Pre-test_Post-test ปีปัจจุบัน'!E69</f>
        <v>0</v>
      </c>
      <c r="G67" s="96" t="str">
        <f aca="false">'Pre-test_Post-test ปีปัจจุบัน'!F69</f>
        <v/>
      </c>
      <c r="H67" s="96" t="str">
        <f aca="false">'Pre-test_Post-test ปีปัจจุบัน'!G69</f>
        <v/>
      </c>
    </row>
    <row r="68" customFormat="false" ht="18" hidden="false" customHeight="true" outlineLevel="0" collapsed="false">
      <c r="A68" s="91" t="n">
        <v>63</v>
      </c>
      <c r="B68" s="92"/>
      <c r="C68" s="93" t="n">
        <f aca="false">'Pre-test_Post-test ปีปัจจุบัน'!B70</f>
        <v>0</v>
      </c>
      <c r="D68" s="94" t="str">
        <f aca="false">'Pre-test_Post-test ปีปัจจุบัน'!C70</f>
        <v/>
      </c>
      <c r="E68" s="94" t="str">
        <f aca="false">'Pre-test_Post-test ปีปัจจุบัน'!D70</f>
        <v/>
      </c>
      <c r="F68" s="95" t="n">
        <f aca="false">'Pre-test_Post-test ปีปัจจุบัน'!E70</f>
        <v>0</v>
      </c>
      <c r="G68" s="96" t="str">
        <f aca="false">'Pre-test_Post-test ปีปัจจุบัน'!F70</f>
        <v/>
      </c>
      <c r="H68" s="96" t="str">
        <f aca="false">'Pre-test_Post-test ปีปัจจุบัน'!G70</f>
        <v/>
      </c>
    </row>
    <row r="69" customFormat="false" ht="18" hidden="false" customHeight="true" outlineLevel="0" collapsed="false">
      <c r="A69" s="91" t="n">
        <v>64</v>
      </c>
      <c r="B69" s="92"/>
      <c r="C69" s="93" t="n">
        <f aca="false">'Pre-test_Post-test ปีปัจจุบัน'!B71</f>
        <v>0</v>
      </c>
      <c r="D69" s="94" t="str">
        <f aca="false">'Pre-test_Post-test ปีปัจจุบัน'!C71</f>
        <v/>
      </c>
      <c r="E69" s="94" t="str">
        <f aca="false">'Pre-test_Post-test ปีปัจจุบัน'!D71</f>
        <v/>
      </c>
      <c r="F69" s="95" t="n">
        <f aca="false">'Pre-test_Post-test ปีปัจจุบัน'!E71</f>
        <v>0</v>
      </c>
      <c r="G69" s="96" t="str">
        <f aca="false">'Pre-test_Post-test ปีปัจจุบัน'!F71</f>
        <v/>
      </c>
      <c r="H69" s="96" t="str">
        <f aca="false">'Pre-test_Post-test ปีปัจจุบัน'!G71</f>
        <v/>
      </c>
    </row>
    <row r="70" customFormat="false" ht="18" hidden="false" customHeight="true" outlineLevel="0" collapsed="false">
      <c r="A70" s="91" t="n">
        <v>65</v>
      </c>
      <c r="B70" s="92"/>
      <c r="C70" s="93" t="n">
        <f aca="false">'Pre-test_Post-test ปีปัจจุบัน'!B72</f>
        <v>0</v>
      </c>
      <c r="D70" s="94" t="str">
        <f aca="false">'Pre-test_Post-test ปีปัจจุบัน'!C72</f>
        <v/>
      </c>
      <c r="E70" s="94" t="str">
        <f aca="false">'Pre-test_Post-test ปีปัจจุบัน'!D72</f>
        <v/>
      </c>
      <c r="F70" s="95" t="n">
        <f aca="false">'Pre-test_Post-test ปีปัจจุบัน'!E72</f>
        <v>0</v>
      </c>
      <c r="G70" s="96" t="str">
        <f aca="false">'Pre-test_Post-test ปีปัจจุบัน'!F72</f>
        <v/>
      </c>
      <c r="H70" s="96" t="str">
        <f aca="false">'Pre-test_Post-test ปีปัจจุบัน'!G72</f>
        <v/>
      </c>
    </row>
    <row r="71" customFormat="false" ht="18" hidden="false" customHeight="true" outlineLevel="0" collapsed="false">
      <c r="A71" s="91" t="n">
        <v>66</v>
      </c>
      <c r="B71" s="92"/>
      <c r="C71" s="93" t="n">
        <f aca="false">'Pre-test_Post-test ปีปัจจุบัน'!B73</f>
        <v>0</v>
      </c>
      <c r="D71" s="94" t="str">
        <f aca="false">'Pre-test_Post-test ปีปัจจุบัน'!C73</f>
        <v/>
      </c>
      <c r="E71" s="94" t="str">
        <f aca="false">'Pre-test_Post-test ปีปัจจุบัน'!D73</f>
        <v/>
      </c>
      <c r="F71" s="95" t="n">
        <f aca="false">'Pre-test_Post-test ปีปัจจุบัน'!E73</f>
        <v>0</v>
      </c>
      <c r="G71" s="96" t="str">
        <f aca="false">'Pre-test_Post-test ปีปัจจุบัน'!F73</f>
        <v/>
      </c>
      <c r="H71" s="96" t="str">
        <f aca="false">'Pre-test_Post-test ปีปัจจุบัน'!G73</f>
        <v/>
      </c>
    </row>
    <row r="72" customFormat="false" ht="18" hidden="false" customHeight="true" outlineLevel="0" collapsed="false">
      <c r="A72" s="91" t="n">
        <v>67</v>
      </c>
      <c r="B72" s="92"/>
      <c r="C72" s="93" t="n">
        <f aca="false">'Pre-test_Post-test ปีปัจจุบัน'!B74</f>
        <v>0</v>
      </c>
      <c r="D72" s="94" t="str">
        <f aca="false">'Pre-test_Post-test ปีปัจจุบัน'!C74</f>
        <v/>
      </c>
      <c r="E72" s="94" t="str">
        <f aca="false">'Pre-test_Post-test ปีปัจจุบัน'!D74</f>
        <v/>
      </c>
      <c r="F72" s="95" t="n">
        <f aca="false">'Pre-test_Post-test ปีปัจจุบัน'!E74</f>
        <v>0</v>
      </c>
      <c r="G72" s="96" t="str">
        <f aca="false">'Pre-test_Post-test ปีปัจจุบัน'!F74</f>
        <v/>
      </c>
      <c r="H72" s="96" t="str">
        <f aca="false">'Pre-test_Post-test ปีปัจจุบัน'!G74</f>
        <v/>
      </c>
    </row>
    <row r="73" customFormat="false" ht="18" hidden="false" customHeight="true" outlineLevel="0" collapsed="false">
      <c r="A73" s="91" t="n">
        <v>68</v>
      </c>
      <c r="B73" s="92"/>
      <c r="C73" s="93" t="n">
        <f aca="false">'Pre-test_Post-test ปีปัจจุบัน'!B75</f>
        <v>0</v>
      </c>
      <c r="D73" s="94" t="str">
        <f aca="false">'Pre-test_Post-test ปีปัจจุบัน'!C75</f>
        <v/>
      </c>
      <c r="E73" s="94" t="str">
        <f aca="false">'Pre-test_Post-test ปีปัจจุบัน'!D75</f>
        <v/>
      </c>
      <c r="F73" s="95" t="n">
        <f aca="false">'Pre-test_Post-test ปีปัจจุบัน'!E75</f>
        <v>0</v>
      </c>
      <c r="G73" s="96" t="str">
        <f aca="false">'Pre-test_Post-test ปีปัจจุบัน'!F75</f>
        <v/>
      </c>
      <c r="H73" s="96" t="str">
        <f aca="false">'Pre-test_Post-test ปีปัจจุบัน'!G75</f>
        <v/>
      </c>
    </row>
    <row r="74" customFormat="false" ht="18" hidden="false" customHeight="true" outlineLevel="0" collapsed="false">
      <c r="A74" s="91" t="n">
        <v>69</v>
      </c>
      <c r="B74" s="92"/>
      <c r="C74" s="93" t="n">
        <f aca="false">'Pre-test_Post-test ปีปัจจุบัน'!B76</f>
        <v>0</v>
      </c>
      <c r="D74" s="94" t="str">
        <f aca="false">'Pre-test_Post-test ปีปัจจุบัน'!C76</f>
        <v/>
      </c>
      <c r="E74" s="94" t="str">
        <f aca="false">'Pre-test_Post-test ปีปัจจุบัน'!D76</f>
        <v/>
      </c>
      <c r="F74" s="95" t="n">
        <f aca="false">'Pre-test_Post-test ปีปัจจุบัน'!E76</f>
        <v>0</v>
      </c>
      <c r="G74" s="96" t="str">
        <f aca="false">'Pre-test_Post-test ปีปัจจุบัน'!F76</f>
        <v/>
      </c>
      <c r="H74" s="96" t="str">
        <f aca="false">'Pre-test_Post-test ปีปัจจุบัน'!G76</f>
        <v/>
      </c>
    </row>
    <row r="75" customFormat="false" ht="18" hidden="false" customHeight="true" outlineLevel="0" collapsed="false">
      <c r="A75" s="91" t="n">
        <v>70</v>
      </c>
      <c r="B75" s="92"/>
      <c r="C75" s="93" t="n">
        <f aca="false">'Pre-test_Post-test ปีปัจจุบัน'!B77</f>
        <v>0</v>
      </c>
      <c r="D75" s="94" t="str">
        <f aca="false">'Pre-test_Post-test ปีปัจจุบัน'!C77</f>
        <v/>
      </c>
      <c r="E75" s="94" t="str">
        <f aca="false">'Pre-test_Post-test ปีปัจจุบัน'!D77</f>
        <v/>
      </c>
      <c r="F75" s="95" t="n">
        <f aca="false">'Pre-test_Post-test ปีปัจจุบัน'!E77</f>
        <v>0</v>
      </c>
      <c r="G75" s="96" t="str">
        <f aca="false">'Pre-test_Post-test ปีปัจจุบัน'!F77</f>
        <v/>
      </c>
      <c r="H75" s="96" t="str">
        <f aca="false">'Pre-test_Post-test ปีปัจจุบัน'!G77</f>
        <v/>
      </c>
    </row>
    <row r="76" customFormat="false" ht="18" hidden="false" customHeight="true" outlineLevel="0" collapsed="false">
      <c r="A76" s="91" t="n">
        <v>71</v>
      </c>
      <c r="B76" s="92"/>
      <c r="C76" s="93" t="n">
        <f aca="false">'Pre-test_Post-test ปีปัจจุบัน'!B78</f>
        <v>0</v>
      </c>
      <c r="D76" s="94" t="str">
        <f aca="false">'Pre-test_Post-test ปีปัจจุบัน'!C78</f>
        <v/>
      </c>
      <c r="E76" s="94" t="str">
        <f aca="false">'Pre-test_Post-test ปีปัจจุบัน'!D78</f>
        <v/>
      </c>
      <c r="F76" s="95" t="n">
        <f aca="false">'Pre-test_Post-test ปีปัจจุบัน'!E78</f>
        <v>0</v>
      </c>
      <c r="G76" s="96" t="str">
        <f aca="false">'Pre-test_Post-test ปีปัจจุบัน'!F78</f>
        <v/>
      </c>
      <c r="H76" s="96" t="str">
        <f aca="false">'Pre-test_Post-test ปีปัจจุบัน'!G78</f>
        <v/>
      </c>
    </row>
    <row r="77" customFormat="false" ht="18" hidden="false" customHeight="true" outlineLevel="0" collapsed="false">
      <c r="A77" s="91" t="n">
        <v>72</v>
      </c>
      <c r="B77" s="92"/>
      <c r="C77" s="93" t="n">
        <f aca="false">'Pre-test_Post-test ปีปัจจุบัน'!B79</f>
        <v>0</v>
      </c>
      <c r="D77" s="94" t="str">
        <f aca="false">'Pre-test_Post-test ปีปัจจุบัน'!C79</f>
        <v/>
      </c>
      <c r="E77" s="94" t="str">
        <f aca="false">'Pre-test_Post-test ปีปัจจุบัน'!D79</f>
        <v/>
      </c>
      <c r="F77" s="95" t="n">
        <f aca="false">'Pre-test_Post-test ปีปัจจุบัน'!E79</f>
        <v>0</v>
      </c>
      <c r="G77" s="96" t="str">
        <f aca="false">'Pre-test_Post-test ปีปัจจุบัน'!F79</f>
        <v/>
      </c>
      <c r="H77" s="96" t="str">
        <f aca="false">'Pre-test_Post-test ปีปัจจุบัน'!G79</f>
        <v/>
      </c>
    </row>
    <row r="78" customFormat="false" ht="18" hidden="false" customHeight="true" outlineLevel="0" collapsed="false">
      <c r="A78" s="91" t="n">
        <v>73</v>
      </c>
      <c r="B78" s="92"/>
      <c r="C78" s="93" t="n">
        <f aca="false">'Pre-test_Post-test ปีปัจจุบัน'!B80</f>
        <v>0</v>
      </c>
      <c r="D78" s="94" t="str">
        <f aca="false">'Pre-test_Post-test ปีปัจจุบัน'!C80</f>
        <v/>
      </c>
      <c r="E78" s="94" t="str">
        <f aca="false">'Pre-test_Post-test ปีปัจจุบัน'!D80</f>
        <v/>
      </c>
      <c r="F78" s="95" t="n">
        <f aca="false">'Pre-test_Post-test ปีปัจจุบัน'!E80</f>
        <v>0</v>
      </c>
      <c r="G78" s="96" t="str">
        <f aca="false">'Pre-test_Post-test ปีปัจจุบัน'!F80</f>
        <v/>
      </c>
      <c r="H78" s="96" t="str">
        <f aca="false">'Pre-test_Post-test ปีปัจจุบัน'!G80</f>
        <v/>
      </c>
    </row>
    <row r="79" customFormat="false" ht="18" hidden="false" customHeight="true" outlineLevel="0" collapsed="false">
      <c r="A79" s="91" t="n">
        <v>74</v>
      </c>
      <c r="B79" s="92"/>
      <c r="C79" s="93" t="n">
        <f aca="false">'Pre-test_Post-test ปีปัจจุบัน'!B81</f>
        <v>0</v>
      </c>
      <c r="D79" s="94" t="str">
        <f aca="false">'Pre-test_Post-test ปีปัจจุบัน'!C81</f>
        <v/>
      </c>
      <c r="E79" s="94" t="str">
        <f aca="false">'Pre-test_Post-test ปีปัจจุบัน'!D81</f>
        <v/>
      </c>
      <c r="F79" s="95" t="n">
        <f aca="false">'Pre-test_Post-test ปีปัจจุบัน'!E81</f>
        <v>0</v>
      </c>
      <c r="G79" s="96" t="str">
        <f aca="false">'Pre-test_Post-test ปีปัจจุบัน'!F81</f>
        <v/>
      </c>
      <c r="H79" s="96" t="str">
        <f aca="false">'Pre-test_Post-test ปีปัจจุบัน'!G81</f>
        <v/>
      </c>
    </row>
    <row r="80" customFormat="false" ht="18" hidden="false" customHeight="true" outlineLevel="0" collapsed="false">
      <c r="A80" s="91" t="n">
        <v>75</v>
      </c>
      <c r="B80" s="92"/>
      <c r="C80" s="93" t="n">
        <f aca="false">'Pre-test_Post-test ปีปัจจุบัน'!B82</f>
        <v>0</v>
      </c>
      <c r="D80" s="94" t="str">
        <f aca="false">'Pre-test_Post-test ปีปัจจุบัน'!C82</f>
        <v/>
      </c>
      <c r="E80" s="94" t="str">
        <f aca="false">'Pre-test_Post-test ปีปัจจุบัน'!D82</f>
        <v/>
      </c>
      <c r="F80" s="95" t="n">
        <f aca="false">'Pre-test_Post-test ปีปัจจุบัน'!E82</f>
        <v>0</v>
      </c>
      <c r="G80" s="96" t="str">
        <f aca="false">'Pre-test_Post-test ปีปัจจุบัน'!F82</f>
        <v/>
      </c>
      <c r="H80" s="96" t="str">
        <f aca="false">'Pre-test_Post-test ปีปัจจุบัน'!G82</f>
        <v/>
      </c>
    </row>
    <row r="81" customFormat="false" ht="18" hidden="false" customHeight="true" outlineLevel="0" collapsed="false">
      <c r="A81" s="91" t="n">
        <v>76</v>
      </c>
      <c r="B81" s="92"/>
      <c r="C81" s="93" t="n">
        <f aca="false">'Pre-test_Post-test ปีปัจจุบัน'!B83</f>
        <v>0</v>
      </c>
      <c r="D81" s="94" t="str">
        <f aca="false">'Pre-test_Post-test ปีปัจจุบัน'!C83</f>
        <v/>
      </c>
      <c r="E81" s="94" t="str">
        <f aca="false">'Pre-test_Post-test ปีปัจจุบัน'!D83</f>
        <v/>
      </c>
      <c r="F81" s="95" t="n">
        <f aca="false">'Pre-test_Post-test ปีปัจจุบัน'!E83</f>
        <v>0</v>
      </c>
      <c r="G81" s="96" t="str">
        <f aca="false">'Pre-test_Post-test ปีปัจจุบัน'!F83</f>
        <v/>
      </c>
      <c r="H81" s="96" t="str">
        <f aca="false">'Pre-test_Post-test ปีปัจจุบัน'!G83</f>
        <v/>
      </c>
    </row>
    <row r="82" customFormat="false" ht="18" hidden="false" customHeight="true" outlineLevel="0" collapsed="false">
      <c r="A82" s="91" t="n">
        <v>77</v>
      </c>
      <c r="B82" s="92"/>
      <c r="C82" s="93" t="n">
        <f aca="false">'Pre-test_Post-test ปีปัจจุบัน'!B84</f>
        <v>0</v>
      </c>
      <c r="D82" s="94" t="str">
        <f aca="false">'Pre-test_Post-test ปีปัจจุบัน'!C84</f>
        <v/>
      </c>
      <c r="E82" s="94" t="str">
        <f aca="false">'Pre-test_Post-test ปีปัจจุบัน'!D84</f>
        <v/>
      </c>
      <c r="F82" s="95" t="n">
        <f aca="false">'Pre-test_Post-test ปีปัจจุบัน'!E84</f>
        <v>0</v>
      </c>
      <c r="G82" s="96" t="str">
        <f aca="false">'Pre-test_Post-test ปีปัจจุบัน'!F84</f>
        <v/>
      </c>
      <c r="H82" s="96" t="str">
        <f aca="false">'Pre-test_Post-test ปีปัจจุบัน'!G84</f>
        <v/>
      </c>
    </row>
    <row r="83" customFormat="false" ht="18" hidden="false" customHeight="true" outlineLevel="0" collapsed="false">
      <c r="A83" s="91" t="n">
        <v>78</v>
      </c>
      <c r="B83" s="92"/>
      <c r="C83" s="93" t="n">
        <f aca="false">'Pre-test_Post-test ปีปัจจุบัน'!B85</f>
        <v>0</v>
      </c>
      <c r="D83" s="94" t="str">
        <f aca="false">'Pre-test_Post-test ปีปัจจุบัน'!C85</f>
        <v/>
      </c>
      <c r="E83" s="94" t="str">
        <f aca="false">'Pre-test_Post-test ปีปัจจุบัน'!D85</f>
        <v/>
      </c>
      <c r="F83" s="95" t="n">
        <f aca="false">'Pre-test_Post-test ปีปัจจุบัน'!E85</f>
        <v>0</v>
      </c>
      <c r="G83" s="96" t="str">
        <f aca="false">'Pre-test_Post-test ปีปัจจุบัน'!F85</f>
        <v/>
      </c>
      <c r="H83" s="96" t="str">
        <f aca="false">'Pre-test_Post-test ปีปัจจุบัน'!G85</f>
        <v/>
      </c>
    </row>
    <row r="84" customFormat="false" ht="18" hidden="false" customHeight="true" outlineLevel="0" collapsed="false">
      <c r="A84" s="91" t="n">
        <v>79</v>
      </c>
      <c r="B84" s="92"/>
      <c r="C84" s="93" t="n">
        <f aca="false">'Pre-test_Post-test ปีปัจจุบัน'!B86</f>
        <v>0</v>
      </c>
      <c r="D84" s="94" t="str">
        <f aca="false">'Pre-test_Post-test ปีปัจจุบัน'!C86</f>
        <v/>
      </c>
      <c r="E84" s="94" t="str">
        <f aca="false">'Pre-test_Post-test ปีปัจจุบัน'!D86</f>
        <v/>
      </c>
      <c r="F84" s="95" t="n">
        <f aca="false">'Pre-test_Post-test ปีปัจจุบัน'!E86</f>
        <v>0</v>
      </c>
      <c r="G84" s="96" t="str">
        <f aca="false">'Pre-test_Post-test ปีปัจจุบัน'!F86</f>
        <v/>
      </c>
      <c r="H84" s="96" t="str">
        <f aca="false">'Pre-test_Post-test ปีปัจจุบัน'!G86</f>
        <v/>
      </c>
    </row>
    <row r="85" customFormat="false" ht="18" hidden="false" customHeight="true" outlineLevel="0" collapsed="false">
      <c r="A85" s="91" t="n">
        <v>80</v>
      </c>
      <c r="B85" s="92"/>
      <c r="C85" s="93" t="n">
        <f aca="false">'Pre-test_Post-test ปีปัจจุบัน'!B87</f>
        <v>0</v>
      </c>
      <c r="D85" s="94" t="str">
        <f aca="false">'Pre-test_Post-test ปีปัจจุบัน'!C87</f>
        <v/>
      </c>
      <c r="E85" s="94" t="str">
        <f aca="false">'Pre-test_Post-test ปีปัจจุบัน'!D87</f>
        <v/>
      </c>
      <c r="F85" s="95" t="n">
        <f aca="false">'Pre-test_Post-test ปีปัจจุบัน'!E87</f>
        <v>0</v>
      </c>
      <c r="G85" s="96" t="str">
        <f aca="false">'Pre-test_Post-test ปีปัจจุบัน'!F87</f>
        <v/>
      </c>
      <c r="H85" s="96" t="str">
        <f aca="false">'Pre-test_Post-test ปีปัจจุบัน'!G87</f>
        <v/>
      </c>
    </row>
    <row r="86" customFormat="false" ht="18" hidden="false" customHeight="true" outlineLevel="0" collapsed="false">
      <c r="A86" s="91" t="n">
        <v>81</v>
      </c>
      <c r="B86" s="92"/>
      <c r="C86" s="93" t="n">
        <f aca="false">'Pre-test_Post-test ปีปัจจุบัน'!B88</f>
        <v>0</v>
      </c>
      <c r="D86" s="94" t="str">
        <f aca="false">'Pre-test_Post-test ปีปัจจุบัน'!C88</f>
        <v/>
      </c>
      <c r="E86" s="94" t="str">
        <f aca="false">'Pre-test_Post-test ปีปัจจุบัน'!D88</f>
        <v/>
      </c>
      <c r="F86" s="95" t="n">
        <f aca="false">'Pre-test_Post-test ปีปัจจุบัน'!E88</f>
        <v>0</v>
      </c>
      <c r="G86" s="96" t="str">
        <f aca="false">'Pre-test_Post-test ปีปัจจุบัน'!F88</f>
        <v/>
      </c>
      <c r="H86" s="96" t="str">
        <f aca="false">'Pre-test_Post-test ปีปัจจุบัน'!G88</f>
        <v/>
      </c>
    </row>
    <row r="87" customFormat="false" ht="18" hidden="false" customHeight="true" outlineLevel="0" collapsed="false">
      <c r="A87" s="91" t="n">
        <v>82</v>
      </c>
      <c r="B87" s="92"/>
      <c r="C87" s="93" t="n">
        <f aca="false">'Pre-test_Post-test ปีปัจจุบัน'!B89</f>
        <v>0</v>
      </c>
      <c r="D87" s="94" t="str">
        <f aca="false">'Pre-test_Post-test ปีปัจจุบัน'!C89</f>
        <v/>
      </c>
      <c r="E87" s="94" t="str">
        <f aca="false">'Pre-test_Post-test ปีปัจจุบัน'!D89</f>
        <v/>
      </c>
      <c r="F87" s="95" t="n">
        <f aca="false">'Pre-test_Post-test ปีปัจจุบัน'!E89</f>
        <v>0</v>
      </c>
      <c r="G87" s="96" t="str">
        <f aca="false">'Pre-test_Post-test ปีปัจจุบัน'!F89</f>
        <v/>
      </c>
      <c r="H87" s="96" t="str">
        <f aca="false">'Pre-test_Post-test ปีปัจจุบัน'!G89</f>
        <v/>
      </c>
    </row>
    <row r="88" customFormat="false" ht="18" hidden="false" customHeight="true" outlineLevel="0" collapsed="false">
      <c r="A88" s="91" t="n">
        <v>83</v>
      </c>
      <c r="B88" s="92"/>
      <c r="C88" s="93" t="n">
        <f aca="false">'Pre-test_Post-test ปีปัจจุบัน'!B90</f>
        <v>0</v>
      </c>
      <c r="D88" s="94" t="str">
        <f aca="false">'Pre-test_Post-test ปีปัจจุบัน'!C90</f>
        <v/>
      </c>
      <c r="E88" s="94" t="str">
        <f aca="false">'Pre-test_Post-test ปีปัจจุบัน'!D90</f>
        <v/>
      </c>
      <c r="F88" s="95" t="n">
        <f aca="false">'Pre-test_Post-test ปีปัจจุบัน'!E90</f>
        <v>0</v>
      </c>
      <c r="G88" s="96" t="str">
        <f aca="false">'Pre-test_Post-test ปีปัจจุบัน'!F90</f>
        <v/>
      </c>
      <c r="H88" s="96" t="str">
        <f aca="false">'Pre-test_Post-test ปีปัจจุบัน'!G90</f>
        <v/>
      </c>
    </row>
    <row r="89" customFormat="false" ht="18" hidden="false" customHeight="true" outlineLevel="0" collapsed="false">
      <c r="A89" s="91" t="n">
        <v>84</v>
      </c>
      <c r="B89" s="92"/>
      <c r="C89" s="93" t="n">
        <f aca="false">'Pre-test_Post-test ปีปัจจุบัน'!B91</f>
        <v>0</v>
      </c>
      <c r="D89" s="94" t="str">
        <f aca="false">'Pre-test_Post-test ปีปัจจุบัน'!C91</f>
        <v/>
      </c>
      <c r="E89" s="94" t="str">
        <f aca="false">'Pre-test_Post-test ปีปัจจุบัน'!D91</f>
        <v/>
      </c>
      <c r="F89" s="95" t="n">
        <f aca="false">'Pre-test_Post-test ปีปัจจุบัน'!E91</f>
        <v>0</v>
      </c>
      <c r="G89" s="96" t="str">
        <f aca="false">'Pre-test_Post-test ปีปัจจุบัน'!F91</f>
        <v/>
      </c>
      <c r="H89" s="96" t="str">
        <f aca="false">'Pre-test_Post-test ปีปัจจุบัน'!G91</f>
        <v/>
      </c>
    </row>
    <row r="90" customFormat="false" ht="18" hidden="false" customHeight="true" outlineLevel="0" collapsed="false">
      <c r="A90" s="91" t="n">
        <v>85</v>
      </c>
      <c r="B90" s="92"/>
      <c r="C90" s="93" t="n">
        <f aca="false">'Pre-test_Post-test ปีปัจจุบัน'!B92</f>
        <v>0</v>
      </c>
      <c r="D90" s="94" t="str">
        <f aca="false">'Pre-test_Post-test ปีปัจจุบัน'!C92</f>
        <v/>
      </c>
      <c r="E90" s="94" t="str">
        <f aca="false">'Pre-test_Post-test ปีปัจจุบัน'!D92</f>
        <v/>
      </c>
      <c r="F90" s="95" t="n">
        <f aca="false">'Pre-test_Post-test ปีปัจจุบัน'!E92</f>
        <v>0</v>
      </c>
      <c r="G90" s="96" t="str">
        <f aca="false">'Pre-test_Post-test ปีปัจจุบัน'!F92</f>
        <v/>
      </c>
      <c r="H90" s="96" t="str">
        <f aca="false">'Pre-test_Post-test ปีปัจจุบัน'!G92</f>
        <v/>
      </c>
    </row>
    <row r="91" customFormat="false" ht="18" hidden="false" customHeight="true" outlineLevel="0" collapsed="false">
      <c r="A91" s="91" t="n">
        <v>86</v>
      </c>
      <c r="B91" s="92"/>
      <c r="C91" s="93" t="n">
        <f aca="false">'Pre-test_Post-test ปีปัจจุบัน'!B93</f>
        <v>0</v>
      </c>
      <c r="D91" s="94" t="str">
        <f aca="false">'Pre-test_Post-test ปีปัจจุบัน'!C93</f>
        <v/>
      </c>
      <c r="E91" s="94" t="str">
        <f aca="false">'Pre-test_Post-test ปีปัจจุบัน'!D93</f>
        <v/>
      </c>
      <c r="F91" s="95" t="n">
        <f aca="false">'Pre-test_Post-test ปีปัจจุบัน'!E93</f>
        <v>0</v>
      </c>
      <c r="G91" s="96" t="str">
        <f aca="false">'Pre-test_Post-test ปีปัจจุบัน'!F93</f>
        <v/>
      </c>
      <c r="H91" s="96" t="str">
        <f aca="false">'Pre-test_Post-test ปีปัจจุบัน'!G93</f>
        <v/>
      </c>
    </row>
    <row r="92" customFormat="false" ht="18" hidden="false" customHeight="true" outlineLevel="0" collapsed="false">
      <c r="A92" s="91" t="n">
        <v>87</v>
      </c>
      <c r="B92" s="92"/>
      <c r="C92" s="93" t="n">
        <f aca="false">'Pre-test_Post-test ปีปัจจุบัน'!B94</f>
        <v>0</v>
      </c>
      <c r="D92" s="94" t="str">
        <f aca="false">'Pre-test_Post-test ปีปัจจุบัน'!C94</f>
        <v/>
      </c>
      <c r="E92" s="94" t="str">
        <f aca="false">'Pre-test_Post-test ปีปัจจุบัน'!D94</f>
        <v/>
      </c>
      <c r="F92" s="95" t="n">
        <f aca="false">'Pre-test_Post-test ปีปัจจุบัน'!E94</f>
        <v>0</v>
      </c>
      <c r="G92" s="96" t="str">
        <f aca="false">'Pre-test_Post-test ปีปัจจุบัน'!F94</f>
        <v/>
      </c>
      <c r="H92" s="96" t="str">
        <f aca="false">'Pre-test_Post-test ปีปัจจุบัน'!G94</f>
        <v/>
      </c>
    </row>
    <row r="93" customFormat="false" ht="18" hidden="false" customHeight="true" outlineLevel="0" collapsed="false">
      <c r="A93" s="91" t="n">
        <v>88</v>
      </c>
      <c r="B93" s="92"/>
      <c r="C93" s="93" t="n">
        <f aca="false">'Pre-test_Post-test ปีปัจจุบัน'!B95</f>
        <v>0</v>
      </c>
      <c r="D93" s="94" t="str">
        <f aca="false">'Pre-test_Post-test ปีปัจจุบัน'!C95</f>
        <v/>
      </c>
      <c r="E93" s="94" t="str">
        <f aca="false">'Pre-test_Post-test ปีปัจจุบัน'!D95</f>
        <v/>
      </c>
      <c r="F93" s="95" t="n">
        <f aca="false">'Pre-test_Post-test ปีปัจจุบัน'!E95</f>
        <v>0</v>
      </c>
      <c r="G93" s="96" t="str">
        <f aca="false">'Pre-test_Post-test ปีปัจจุบัน'!F95</f>
        <v/>
      </c>
      <c r="H93" s="96" t="str">
        <f aca="false">'Pre-test_Post-test ปีปัจจุบัน'!G95</f>
        <v/>
      </c>
    </row>
    <row r="94" customFormat="false" ht="18" hidden="false" customHeight="true" outlineLevel="0" collapsed="false">
      <c r="A94" s="91" t="n">
        <v>89</v>
      </c>
      <c r="B94" s="92"/>
      <c r="C94" s="93" t="n">
        <f aca="false">'Pre-test_Post-test ปีปัจจุบัน'!B96</f>
        <v>0</v>
      </c>
      <c r="D94" s="94" t="str">
        <f aca="false">'Pre-test_Post-test ปีปัจจุบัน'!C96</f>
        <v/>
      </c>
      <c r="E94" s="94" t="str">
        <f aca="false">'Pre-test_Post-test ปีปัจจุบัน'!D96</f>
        <v/>
      </c>
      <c r="F94" s="95" t="n">
        <f aca="false">'Pre-test_Post-test ปีปัจจุบัน'!E96</f>
        <v>0</v>
      </c>
      <c r="G94" s="96" t="str">
        <f aca="false">'Pre-test_Post-test ปีปัจจุบัน'!F96</f>
        <v/>
      </c>
      <c r="H94" s="96" t="str">
        <f aca="false">'Pre-test_Post-test ปีปัจจุบัน'!G96</f>
        <v/>
      </c>
    </row>
    <row r="95" customFormat="false" ht="18" hidden="false" customHeight="true" outlineLevel="0" collapsed="false">
      <c r="A95" s="91" t="n">
        <v>90</v>
      </c>
      <c r="B95" s="92"/>
      <c r="C95" s="93" t="n">
        <f aca="false">'Pre-test_Post-test ปีปัจจุบัน'!B97</f>
        <v>0</v>
      </c>
      <c r="D95" s="94" t="str">
        <f aca="false">'Pre-test_Post-test ปีปัจจุบัน'!C97</f>
        <v/>
      </c>
      <c r="E95" s="94" t="str">
        <f aca="false">'Pre-test_Post-test ปีปัจจุบัน'!D97</f>
        <v/>
      </c>
      <c r="F95" s="95" t="n">
        <f aca="false">'Pre-test_Post-test ปีปัจจุบัน'!E97</f>
        <v>0</v>
      </c>
      <c r="G95" s="96" t="str">
        <f aca="false">'Pre-test_Post-test ปีปัจจุบัน'!F97</f>
        <v/>
      </c>
      <c r="H95" s="96" t="str">
        <f aca="false">'Pre-test_Post-test ปีปัจจุบัน'!G97</f>
        <v/>
      </c>
    </row>
    <row r="96" customFormat="false" ht="18" hidden="false" customHeight="true" outlineLevel="0" collapsed="false">
      <c r="A96" s="91" t="n">
        <v>91</v>
      </c>
      <c r="B96" s="92"/>
      <c r="C96" s="93" t="n">
        <f aca="false">'Pre-test_Post-test ปีปัจจุบัน'!B98</f>
        <v>0</v>
      </c>
      <c r="D96" s="94" t="str">
        <f aca="false">'Pre-test_Post-test ปีปัจจุบัน'!C98</f>
        <v/>
      </c>
      <c r="E96" s="94" t="str">
        <f aca="false">'Pre-test_Post-test ปีปัจจุบัน'!D98</f>
        <v/>
      </c>
      <c r="F96" s="95" t="n">
        <f aca="false">'Pre-test_Post-test ปีปัจจุบัน'!E98</f>
        <v>0</v>
      </c>
      <c r="G96" s="96" t="str">
        <f aca="false">'Pre-test_Post-test ปีปัจจุบัน'!F98</f>
        <v/>
      </c>
      <c r="H96" s="96" t="str">
        <f aca="false">'Pre-test_Post-test ปีปัจจุบัน'!G98</f>
        <v/>
      </c>
    </row>
    <row r="97" customFormat="false" ht="18" hidden="false" customHeight="true" outlineLevel="0" collapsed="false">
      <c r="A97" s="91" t="n">
        <v>92</v>
      </c>
      <c r="B97" s="92"/>
      <c r="C97" s="93" t="n">
        <f aca="false">'Pre-test_Post-test ปีปัจจุบัน'!B99</f>
        <v>0</v>
      </c>
      <c r="D97" s="94" t="str">
        <f aca="false">'Pre-test_Post-test ปีปัจจุบัน'!C99</f>
        <v/>
      </c>
      <c r="E97" s="94" t="str">
        <f aca="false">'Pre-test_Post-test ปีปัจจุบัน'!D99</f>
        <v/>
      </c>
      <c r="F97" s="95" t="n">
        <f aca="false">'Pre-test_Post-test ปีปัจจุบัน'!E99</f>
        <v>0</v>
      </c>
      <c r="G97" s="96" t="str">
        <f aca="false">'Pre-test_Post-test ปีปัจจุบัน'!F99</f>
        <v/>
      </c>
      <c r="H97" s="96" t="str">
        <f aca="false">'Pre-test_Post-test ปีปัจจุบัน'!G99</f>
        <v/>
      </c>
    </row>
    <row r="98" customFormat="false" ht="18" hidden="false" customHeight="true" outlineLevel="0" collapsed="false">
      <c r="A98" s="91" t="n">
        <v>93</v>
      </c>
      <c r="B98" s="92"/>
      <c r="C98" s="93" t="n">
        <f aca="false">'Pre-test_Post-test ปีปัจจุบัน'!B100</f>
        <v>0</v>
      </c>
      <c r="D98" s="94" t="str">
        <f aca="false">'Pre-test_Post-test ปีปัจจุบัน'!C100</f>
        <v/>
      </c>
      <c r="E98" s="94" t="str">
        <f aca="false">'Pre-test_Post-test ปีปัจจุบัน'!D100</f>
        <v/>
      </c>
      <c r="F98" s="95" t="n">
        <f aca="false">'Pre-test_Post-test ปีปัจจุบัน'!E100</f>
        <v>0</v>
      </c>
      <c r="G98" s="96" t="str">
        <f aca="false">'Pre-test_Post-test ปีปัจจุบัน'!F100</f>
        <v/>
      </c>
      <c r="H98" s="96" t="str">
        <f aca="false">'Pre-test_Post-test ปีปัจจุบัน'!G100</f>
        <v/>
      </c>
    </row>
    <row r="99" customFormat="false" ht="18" hidden="false" customHeight="true" outlineLevel="0" collapsed="false">
      <c r="A99" s="91" t="n">
        <v>94</v>
      </c>
      <c r="B99" s="92"/>
      <c r="C99" s="93" t="n">
        <f aca="false">'Pre-test_Post-test ปีปัจจุบัน'!B101</f>
        <v>0</v>
      </c>
      <c r="D99" s="94" t="str">
        <f aca="false">'Pre-test_Post-test ปีปัจจุบัน'!C101</f>
        <v/>
      </c>
      <c r="E99" s="94" t="str">
        <f aca="false">'Pre-test_Post-test ปีปัจจุบัน'!D101</f>
        <v/>
      </c>
      <c r="F99" s="95" t="n">
        <f aca="false">'Pre-test_Post-test ปีปัจจุบัน'!E101</f>
        <v>0</v>
      </c>
      <c r="G99" s="96" t="str">
        <f aca="false">'Pre-test_Post-test ปีปัจจุบัน'!F101</f>
        <v/>
      </c>
      <c r="H99" s="96" t="str">
        <f aca="false">'Pre-test_Post-test ปีปัจจุบัน'!G101</f>
        <v/>
      </c>
    </row>
    <row r="100" customFormat="false" ht="18" hidden="false" customHeight="true" outlineLevel="0" collapsed="false">
      <c r="A100" s="91" t="n">
        <v>95</v>
      </c>
      <c r="B100" s="92"/>
      <c r="C100" s="93" t="n">
        <f aca="false">'Pre-test_Post-test ปีปัจจุบัน'!B102</f>
        <v>0</v>
      </c>
      <c r="D100" s="94" t="str">
        <f aca="false">'Pre-test_Post-test ปีปัจจุบัน'!C102</f>
        <v/>
      </c>
      <c r="E100" s="94" t="str">
        <f aca="false">'Pre-test_Post-test ปีปัจจุบัน'!D102</f>
        <v/>
      </c>
      <c r="F100" s="95" t="n">
        <f aca="false">'Pre-test_Post-test ปีปัจจุบัน'!E102</f>
        <v>0</v>
      </c>
      <c r="G100" s="96" t="str">
        <f aca="false">'Pre-test_Post-test ปีปัจจุบัน'!F102</f>
        <v/>
      </c>
      <c r="H100" s="96" t="str">
        <f aca="false">'Pre-test_Post-test ปีปัจจุบัน'!G102</f>
        <v/>
      </c>
    </row>
    <row r="101" customFormat="false" ht="18" hidden="false" customHeight="true" outlineLevel="0" collapsed="false">
      <c r="A101" s="91" t="n">
        <v>96</v>
      </c>
      <c r="B101" s="92"/>
      <c r="C101" s="93" t="n">
        <f aca="false">'Pre-test_Post-test ปีปัจจุบัน'!B103</f>
        <v>0</v>
      </c>
      <c r="D101" s="94" t="str">
        <f aca="false">'Pre-test_Post-test ปีปัจจุบัน'!C103</f>
        <v/>
      </c>
      <c r="E101" s="94" t="str">
        <f aca="false">'Pre-test_Post-test ปีปัจจุบัน'!D103</f>
        <v/>
      </c>
      <c r="F101" s="95" t="n">
        <f aca="false">'Pre-test_Post-test ปีปัจจุบัน'!E103</f>
        <v>0</v>
      </c>
      <c r="G101" s="96" t="str">
        <f aca="false">'Pre-test_Post-test ปีปัจจุบัน'!F103</f>
        <v/>
      </c>
      <c r="H101" s="96" t="str">
        <f aca="false">'Pre-test_Post-test ปีปัจจุบัน'!G103</f>
        <v/>
      </c>
    </row>
    <row r="102" customFormat="false" ht="18" hidden="false" customHeight="true" outlineLevel="0" collapsed="false">
      <c r="A102" s="91" t="n">
        <v>97</v>
      </c>
      <c r="B102" s="92"/>
      <c r="C102" s="93" t="n">
        <f aca="false">'Pre-test_Post-test ปีปัจจุบัน'!B104</f>
        <v>0</v>
      </c>
      <c r="D102" s="94" t="str">
        <f aca="false">'Pre-test_Post-test ปีปัจจุบัน'!C104</f>
        <v/>
      </c>
      <c r="E102" s="94" t="str">
        <f aca="false">'Pre-test_Post-test ปีปัจจุบัน'!D104</f>
        <v/>
      </c>
      <c r="F102" s="95" t="n">
        <f aca="false">'Pre-test_Post-test ปีปัจจุบัน'!E104</f>
        <v>0</v>
      </c>
      <c r="G102" s="96" t="str">
        <f aca="false">'Pre-test_Post-test ปีปัจจุบัน'!F104</f>
        <v/>
      </c>
      <c r="H102" s="96" t="str">
        <f aca="false">'Pre-test_Post-test ปีปัจจุบัน'!G104</f>
        <v/>
      </c>
    </row>
    <row r="103" customFormat="false" ht="18" hidden="false" customHeight="true" outlineLevel="0" collapsed="false">
      <c r="A103" s="91" t="n">
        <v>98</v>
      </c>
      <c r="B103" s="92"/>
      <c r="C103" s="93" t="n">
        <f aca="false">'Pre-test_Post-test ปีปัจจุบัน'!B105</f>
        <v>0</v>
      </c>
      <c r="D103" s="94" t="str">
        <f aca="false">'Pre-test_Post-test ปีปัจจุบัน'!C105</f>
        <v/>
      </c>
      <c r="E103" s="94" t="str">
        <f aca="false">'Pre-test_Post-test ปีปัจจุบัน'!D105</f>
        <v/>
      </c>
      <c r="F103" s="95" t="n">
        <f aca="false">'Pre-test_Post-test ปีปัจจุบัน'!E105</f>
        <v>0</v>
      </c>
      <c r="G103" s="96" t="str">
        <f aca="false">'Pre-test_Post-test ปีปัจจุบัน'!F105</f>
        <v/>
      </c>
      <c r="H103" s="96" t="str">
        <f aca="false">'Pre-test_Post-test ปีปัจจุบัน'!G105</f>
        <v/>
      </c>
    </row>
    <row r="104" customFormat="false" ht="18" hidden="false" customHeight="true" outlineLevel="0" collapsed="false">
      <c r="A104" s="91" t="n">
        <v>99</v>
      </c>
      <c r="B104" s="92"/>
      <c r="C104" s="93" t="n">
        <f aca="false">'Pre-test_Post-test ปีปัจจุบัน'!B106</f>
        <v>0</v>
      </c>
      <c r="D104" s="94" t="str">
        <f aca="false">'Pre-test_Post-test ปีปัจจุบัน'!C106</f>
        <v/>
      </c>
      <c r="E104" s="94" t="str">
        <f aca="false">'Pre-test_Post-test ปีปัจจุบัน'!D106</f>
        <v/>
      </c>
      <c r="F104" s="95" t="n">
        <f aca="false">'Pre-test_Post-test ปีปัจจุบัน'!E106</f>
        <v>0</v>
      </c>
      <c r="G104" s="96" t="str">
        <f aca="false">'Pre-test_Post-test ปีปัจจุบัน'!F106</f>
        <v/>
      </c>
      <c r="H104" s="96" t="str">
        <f aca="false">'Pre-test_Post-test ปีปัจจุบัน'!G106</f>
        <v/>
      </c>
    </row>
    <row r="105" customFormat="false" ht="18" hidden="false" customHeight="true" outlineLevel="0" collapsed="false">
      <c r="A105" s="91" t="n">
        <v>100</v>
      </c>
      <c r="B105" s="92"/>
      <c r="C105" s="93" t="n">
        <f aca="false">'Pre-test_Post-test ปีปัจจุบัน'!B107</f>
        <v>0</v>
      </c>
      <c r="D105" s="94" t="str">
        <f aca="false">'Pre-test_Post-test ปีปัจจุบัน'!C107</f>
        <v/>
      </c>
      <c r="E105" s="94" t="str">
        <f aca="false">'Pre-test_Post-test ปีปัจจุบัน'!D107</f>
        <v/>
      </c>
      <c r="F105" s="95" t="n">
        <f aca="false">'Pre-test_Post-test ปีปัจจุบัน'!E107</f>
        <v>0</v>
      </c>
      <c r="G105" s="96" t="str">
        <f aca="false">'Pre-test_Post-test ปีปัจจุบัน'!F107</f>
        <v/>
      </c>
      <c r="H105" s="96" t="str">
        <f aca="false">'Pre-test_Post-test ปีปัจจุบัน'!G107</f>
        <v/>
      </c>
    </row>
    <row r="106" customFormat="false" ht="18" hidden="false" customHeight="true" outlineLevel="0" collapsed="false">
      <c r="A106" s="91" t="n">
        <v>101</v>
      </c>
      <c r="B106" s="92"/>
      <c r="C106" s="93" t="n">
        <f aca="false">'Pre-test_Post-test ปีปัจจุบัน'!B108</f>
        <v>0</v>
      </c>
      <c r="D106" s="94" t="str">
        <f aca="false">'Pre-test_Post-test ปีปัจจุบัน'!C108</f>
        <v/>
      </c>
      <c r="E106" s="94" t="str">
        <f aca="false">'Pre-test_Post-test ปีปัจจุบัน'!D108</f>
        <v/>
      </c>
      <c r="F106" s="95" t="n">
        <f aca="false">'Pre-test_Post-test ปีปัจจุบัน'!E108</f>
        <v>0</v>
      </c>
      <c r="G106" s="96" t="str">
        <f aca="false">'Pre-test_Post-test ปีปัจจุบัน'!F108</f>
        <v/>
      </c>
      <c r="H106" s="96" t="str">
        <f aca="false">'Pre-test_Post-test ปีปัจจุบัน'!G108</f>
        <v/>
      </c>
    </row>
    <row r="107" customFormat="false" ht="18" hidden="false" customHeight="true" outlineLevel="0" collapsed="false">
      <c r="A107" s="91" t="n">
        <v>102</v>
      </c>
      <c r="B107" s="92"/>
      <c r="C107" s="93" t="n">
        <f aca="false">'Pre-test_Post-test ปีปัจจุบัน'!B109</f>
        <v>0</v>
      </c>
      <c r="D107" s="94" t="str">
        <f aca="false">'Pre-test_Post-test ปีปัจจุบัน'!C109</f>
        <v/>
      </c>
      <c r="E107" s="94" t="str">
        <f aca="false">'Pre-test_Post-test ปีปัจจุบัน'!D109</f>
        <v/>
      </c>
      <c r="F107" s="95" t="n">
        <f aca="false">'Pre-test_Post-test ปีปัจจุบัน'!E109</f>
        <v>0</v>
      </c>
      <c r="G107" s="96" t="str">
        <f aca="false">'Pre-test_Post-test ปีปัจจุบัน'!F109</f>
        <v/>
      </c>
      <c r="H107" s="96" t="str">
        <f aca="false">'Pre-test_Post-test ปีปัจจุบัน'!G109</f>
        <v/>
      </c>
    </row>
    <row r="108" customFormat="false" ht="18" hidden="false" customHeight="true" outlineLevel="0" collapsed="false">
      <c r="A108" s="91" t="n">
        <v>103</v>
      </c>
      <c r="B108" s="92"/>
      <c r="C108" s="93" t="n">
        <f aca="false">'Pre-test_Post-test ปีปัจจุบัน'!B110</f>
        <v>0</v>
      </c>
      <c r="D108" s="94" t="str">
        <f aca="false">'Pre-test_Post-test ปีปัจจุบัน'!C110</f>
        <v/>
      </c>
      <c r="E108" s="94" t="str">
        <f aca="false">'Pre-test_Post-test ปีปัจจุบัน'!D110</f>
        <v/>
      </c>
      <c r="F108" s="95" t="n">
        <f aca="false">'Pre-test_Post-test ปีปัจจุบัน'!E110</f>
        <v>0</v>
      </c>
      <c r="G108" s="96" t="str">
        <f aca="false">'Pre-test_Post-test ปีปัจจุบัน'!F110</f>
        <v/>
      </c>
      <c r="H108" s="96" t="str">
        <f aca="false">'Pre-test_Post-test ปีปัจจุบัน'!G110</f>
        <v/>
      </c>
    </row>
    <row r="109" customFormat="false" ht="18" hidden="false" customHeight="true" outlineLevel="0" collapsed="false">
      <c r="A109" s="91" t="n">
        <v>104</v>
      </c>
      <c r="B109" s="92"/>
      <c r="C109" s="93" t="n">
        <f aca="false">'Pre-test_Post-test ปีปัจจุบัน'!B111</f>
        <v>0</v>
      </c>
      <c r="D109" s="94" t="str">
        <f aca="false">'Pre-test_Post-test ปีปัจจุบัน'!C111</f>
        <v/>
      </c>
      <c r="E109" s="94" t="str">
        <f aca="false">'Pre-test_Post-test ปีปัจจุบัน'!D111</f>
        <v/>
      </c>
      <c r="F109" s="95" t="n">
        <f aca="false">'Pre-test_Post-test ปีปัจจุบัน'!E111</f>
        <v>0</v>
      </c>
      <c r="G109" s="96" t="str">
        <f aca="false">'Pre-test_Post-test ปีปัจจุบัน'!F111</f>
        <v/>
      </c>
      <c r="H109" s="96" t="str">
        <f aca="false">'Pre-test_Post-test ปีปัจจุบัน'!G111</f>
        <v/>
      </c>
    </row>
    <row r="110" customFormat="false" ht="18" hidden="false" customHeight="true" outlineLevel="0" collapsed="false">
      <c r="A110" s="91" t="n">
        <v>105</v>
      </c>
      <c r="B110" s="92"/>
      <c r="C110" s="93" t="n">
        <f aca="false">'Pre-test_Post-test ปีปัจจุบัน'!B112</f>
        <v>0</v>
      </c>
      <c r="D110" s="94" t="str">
        <f aca="false">'Pre-test_Post-test ปีปัจจุบัน'!C112</f>
        <v/>
      </c>
      <c r="E110" s="94" t="str">
        <f aca="false">'Pre-test_Post-test ปีปัจจุบัน'!D112</f>
        <v/>
      </c>
      <c r="F110" s="95" t="n">
        <f aca="false">'Pre-test_Post-test ปีปัจจุบัน'!E112</f>
        <v>0</v>
      </c>
      <c r="G110" s="96" t="str">
        <f aca="false">'Pre-test_Post-test ปีปัจจุบัน'!F112</f>
        <v/>
      </c>
      <c r="H110" s="96" t="str">
        <f aca="false">'Pre-test_Post-test ปีปัจจุบัน'!G112</f>
        <v/>
      </c>
    </row>
    <row r="111" customFormat="false" ht="18" hidden="false" customHeight="true" outlineLevel="0" collapsed="false">
      <c r="A111" s="91" t="n">
        <v>106</v>
      </c>
      <c r="B111" s="92"/>
      <c r="C111" s="93" t="n">
        <f aca="false">'Pre-test_Post-test ปีปัจจุบัน'!B113</f>
        <v>0</v>
      </c>
      <c r="D111" s="94" t="str">
        <f aca="false">'Pre-test_Post-test ปีปัจจุบัน'!C113</f>
        <v/>
      </c>
      <c r="E111" s="94" t="str">
        <f aca="false">'Pre-test_Post-test ปีปัจจุบัน'!D113</f>
        <v/>
      </c>
      <c r="F111" s="95" t="n">
        <f aca="false">'Pre-test_Post-test ปีปัจจุบัน'!E113</f>
        <v>0</v>
      </c>
      <c r="G111" s="96" t="str">
        <f aca="false">'Pre-test_Post-test ปีปัจจุบัน'!F113</f>
        <v/>
      </c>
      <c r="H111" s="96" t="str">
        <f aca="false">'Pre-test_Post-test ปีปัจจุบัน'!G113</f>
        <v/>
      </c>
    </row>
    <row r="112" customFormat="false" ht="18" hidden="false" customHeight="true" outlineLevel="0" collapsed="false">
      <c r="A112" s="91" t="n">
        <v>107</v>
      </c>
      <c r="B112" s="92"/>
      <c r="C112" s="93" t="n">
        <f aca="false">'Pre-test_Post-test ปีปัจจุบัน'!B114</f>
        <v>0</v>
      </c>
      <c r="D112" s="94" t="str">
        <f aca="false">'Pre-test_Post-test ปีปัจจุบัน'!C114</f>
        <v/>
      </c>
      <c r="E112" s="94" t="str">
        <f aca="false">'Pre-test_Post-test ปีปัจจุบัน'!D114</f>
        <v/>
      </c>
      <c r="F112" s="95" t="n">
        <f aca="false">'Pre-test_Post-test ปีปัจจุบัน'!E114</f>
        <v>0</v>
      </c>
      <c r="G112" s="96" t="str">
        <f aca="false">'Pre-test_Post-test ปีปัจจุบัน'!F114</f>
        <v/>
      </c>
      <c r="H112" s="96" t="str">
        <f aca="false">'Pre-test_Post-test ปีปัจจุบัน'!G114</f>
        <v/>
      </c>
    </row>
    <row r="113" customFormat="false" ht="18" hidden="false" customHeight="true" outlineLevel="0" collapsed="false">
      <c r="A113" s="91" t="n">
        <v>108</v>
      </c>
      <c r="B113" s="92"/>
      <c r="C113" s="93" t="n">
        <f aca="false">'Pre-test_Post-test ปีปัจจุบัน'!B115</f>
        <v>0</v>
      </c>
      <c r="D113" s="94" t="str">
        <f aca="false">'Pre-test_Post-test ปีปัจจุบัน'!C115</f>
        <v/>
      </c>
      <c r="E113" s="94" t="str">
        <f aca="false">'Pre-test_Post-test ปีปัจจุบัน'!D115</f>
        <v/>
      </c>
      <c r="F113" s="95" t="n">
        <f aca="false">'Pre-test_Post-test ปีปัจจุบัน'!E115</f>
        <v>0</v>
      </c>
      <c r="G113" s="96" t="str">
        <f aca="false">'Pre-test_Post-test ปีปัจจุบัน'!F115</f>
        <v/>
      </c>
      <c r="H113" s="96" t="str">
        <f aca="false">'Pre-test_Post-test ปีปัจจุบัน'!G115</f>
        <v/>
      </c>
    </row>
    <row r="114" customFormat="false" ht="18" hidden="false" customHeight="true" outlineLevel="0" collapsed="false">
      <c r="A114" s="91" t="n">
        <v>109</v>
      </c>
      <c r="B114" s="92"/>
      <c r="C114" s="93" t="n">
        <f aca="false">'Pre-test_Post-test ปีปัจจุบัน'!B116</f>
        <v>0</v>
      </c>
      <c r="D114" s="94" t="str">
        <f aca="false">'Pre-test_Post-test ปีปัจจุบัน'!C116</f>
        <v/>
      </c>
      <c r="E114" s="94" t="str">
        <f aca="false">'Pre-test_Post-test ปีปัจจุบัน'!D116</f>
        <v/>
      </c>
      <c r="F114" s="95" t="n">
        <f aca="false">'Pre-test_Post-test ปีปัจจุบัน'!E116</f>
        <v>0</v>
      </c>
      <c r="G114" s="96" t="str">
        <f aca="false">'Pre-test_Post-test ปีปัจจุบัน'!F116</f>
        <v/>
      </c>
      <c r="H114" s="96" t="str">
        <f aca="false">'Pre-test_Post-test ปีปัจจุบัน'!G116</f>
        <v/>
      </c>
    </row>
    <row r="115" customFormat="false" ht="18" hidden="false" customHeight="true" outlineLevel="0" collapsed="false">
      <c r="A115" s="91" t="n">
        <v>110</v>
      </c>
      <c r="B115" s="92"/>
      <c r="C115" s="93" t="n">
        <f aca="false">'Pre-test_Post-test ปีปัจจุบัน'!B117</f>
        <v>0</v>
      </c>
      <c r="D115" s="94" t="str">
        <f aca="false">'Pre-test_Post-test ปีปัจจุบัน'!C117</f>
        <v/>
      </c>
      <c r="E115" s="94" t="str">
        <f aca="false">'Pre-test_Post-test ปีปัจจุบัน'!D117</f>
        <v/>
      </c>
      <c r="F115" s="95" t="n">
        <f aca="false">'Pre-test_Post-test ปีปัจจุบัน'!E117</f>
        <v>0</v>
      </c>
      <c r="G115" s="96" t="str">
        <f aca="false">'Pre-test_Post-test ปีปัจจุบัน'!F117</f>
        <v/>
      </c>
      <c r="H115" s="96" t="str">
        <f aca="false">'Pre-test_Post-test ปีปัจจุบัน'!G117</f>
        <v/>
      </c>
    </row>
    <row r="116" customFormat="false" ht="18" hidden="false" customHeight="true" outlineLevel="0" collapsed="false">
      <c r="A116" s="91" t="n">
        <v>111</v>
      </c>
      <c r="B116" s="92"/>
      <c r="C116" s="93" t="n">
        <f aca="false">'Pre-test_Post-test ปีปัจจุบัน'!B118</f>
        <v>0</v>
      </c>
      <c r="D116" s="94" t="str">
        <f aca="false">'Pre-test_Post-test ปีปัจจุบัน'!C118</f>
        <v/>
      </c>
      <c r="E116" s="94" t="str">
        <f aca="false">'Pre-test_Post-test ปีปัจจุบัน'!D118</f>
        <v/>
      </c>
      <c r="F116" s="95" t="n">
        <f aca="false">'Pre-test_Post-test ปีปัจจุบัน'!E118</f>
        <v>0</v>
      </c>
      <c r="G116" s="96" t="str">
        <f aca="false">'Pre-test_Post-test ปีปัจจุบัน'!F118</f>
        <v/>
      </c>
      <c r="H116" s="96" t="str">
        <f aca="false">'Pre-test_Post-test ปีปัจจุบัน'!G118</f>
        <v/>
      </c>
    </row>
    <row r="117" customFormat="false" ht="18" hidden="false" customHeight="true" outlineLevel="0" collapsed="false">
      <c r="A117" s="91" t="n">
        <v>112</v>
      </c>
      <c r="B117" s="92"/>
      <c r="C117" s="93" t="n">
        <f aca="false">'Pre-test_Post-test ปีปัจจุบัน'!B119</f>
        <v>0</v>
      </c>
      <c r="D117" s="94" t="str">
        <f aca="false">'Pre-test_Post-test ปีปัจจุบัน'!C119</f>
        <v/>
      </c>
      <c r="E117" s="94" t="str">
        <f aca="false">'Pre-test_Post-test ปีปัจจุบัน'!D119</f>
        <v/>
      </c>
      <c r="F117" s="95" t="n">
        <f aca="false">'Pre-test_Post-test ปีปัจจุบัน'!E119</f>
        <v>0</v>
      </c>
      <c r="G117" s="96" t="str">
        <f aca="false">'Pre-test_Post-test ปีปัจจุบัน'!F119</f>
        <v/>
      </c>
      <c r="H117" s="96" t="str">
        <f aca="false">'Pre-test_Post-test ปีปัจจุบัน'!G119</f>
        <v/>
      </c>
    </row>
    <row r="118" customFormat="false" ht="18" hidden="false" customHeight="true" outlineLevel="0" collapsed="false">
      <c r="A118" s="91" t="n">
        <v>113</v>
      </c>
      <c r="B118" s="92"/>
      <c r="C118" s="93" t="n">
        <f aca="false">'Pre-test_Post-test ปีปัจจุบัน'!B120</f>
        <v>0</v>
      </c>
      <c r="D118" s="94" t="str">
        <f aca="false">'Pre-test_Post-test ปีปัจจุบัน'!C120</f>
        <v/>
      </c>
      <c r="E118" s="94" t="str">
        <f aca="false">'Pre-test_Post-test ปีปัจจุบัน'!D120</f>
        <v/>
      </c>
      <c r="F118" s="95" t="n">
        <f aca="false">'Pre-test_Post-test ปีปัจจุบัน'!E120</f>
        <v>0</v>
      </c>
      <c r="G118" s="96" t="str">
        <f aca="false">'Pre-test_Post-test ปีปัจจุบัน'!F120</f>
        <v/>
      </c>
      <c r="H118" s="96" t="str">
        <f aca="false">'Pre-test_Post-test ปีปัจจุบัน'!G120</f>
        <v/>
      </c>
    </row>
    <row r="119" customFormat="false" ht="18" hidden="false" customHeight="true" outlineLevel="0" collapsed="false">
      <c r="A119" s="91" t="n">
        <v>114</v>
      </c>
      <c r="B119" s="92"/>
      <c r="C119" s="93" t="n">
        <f aca="false">'Pre-test_Post-test ปีปัจจุบัน'!B121</f>
        <v>0</v>
      </c>
      <c r="D119" s="94" t="str">
        <f aca="false">'Pre-test_Post-test ปีปัจจุบัน'!C121</f>
        <v/>
      </c>
      <c r="E119" s="94" t="str">
        <f aca="false">'Pre-test_Post-test ปีปัจจุบัน'!D121</f>
        <v/>
      </c>
      <c r="F119" s="95" t="n">
        <f aca="false">'Pre-test_Post-test ปีปัจจุบัน'!E121</f>
        <v>0</v>
      </c>
      <c r="G119" s="96" t="str">
        <f aca="false">'Pre-test_Post-test ปีปัจจุบัน'!F121</f>
        <v/>
      </c>
      <c r="H119" s="96" t="str">
        <f aca="false">'Pre-test_Post-test ปีปัจจุบัน'!G121</f>
        <v/>
      </c>
    </row>
    <row r="120" customFormat="false" ht="18" hidden="false" customHeight="true" outlineLevel="0" collapsed="false">
      <c r="A120" s="91" t="n">
        <v>115</v>
      </c>
      <c r="B120" s="92"/>
      <c r="C120" s="93" t="n">
        <f aca="false">'Pre-test_Post-test ปีปัจจุบัน'!B122</f>
        <v>0</v>
      </c>
      <c r="D120" s="94" t="str">
        <f aca="false">'Pre-test_Post-test ปีปัจจุบัน'!C122</f>
        <v/>
      </c>
      <c r="E120" s="94" t="str">
        <f aca="false">'Pre-test_Post-test ปีปัจจุบัน'!D122</f>
        <v/>
      </c>
      <c r="F120" s="95" t="n">
        <f aca="false">'Pre-test_Post-test ปีปัจจุบัน'!E122</f>
        <v>0</v>
      </c>
      <c r="G120" s="96" t="str">
        <f aca="false">'Pre-test_Post-test ปีปัจจุบัน'!F122</f>
        <v/>
      </c>
      <c r="H120" s="96" t="str">
        <f aca="false">'Pre-test_Post-test ปีปัจจุบัน'!G122</f>
        <v/>
      </c>
    </row>
    <row r="121" customFormat="false" ht="18" hidden="false" customHeight="true" outlineLevel="0" collapsed="false">
      <c r="A121" s="91" t="n">
        <v>116</v>
      </c>
      <c r="B121" s="92"/>
      <c r="C121" s="93" t="n">
        <f aca="false">'Pre-test_Post-test ปีปัจจุบัน'!B123</f>
        <v>0</v>
      </c>
      <c r="D121" s="94" t="str">
        <f aca="false">'Pre-test_Post-test ปีปัจจุบัน'!C123</f>
        <v/>
      </c>
      <c r="E121" s="94" t="str">
        <f aca="false">'Pre-test_Post-test ปีปัจจุบัน'!D123</f>
        <v/>
      </c>
      <c r="F121" s="95" t="n">
        <f aca="false">'Pre-test_Post-test ปีปัจจุบัน'!E123</f>
        <v>0</v>
      </c>
      <c r="G121" s="96" t="str">
        <f aca="false">'Pre-test_Post-test ปีปัจจุบัน'!F123</f>
        <v/>
      </c>
      <c r="H121" s="96" t="str">
        <f aca="false">'Pre-test_Post-test ปีปัจจุบัน'!G123</f>
        <v/>
      </c>
    </row>
    <row r="122" customFormat="false" ht="18" hidden="false" customHeight="true" outlineLevel="0" collapsed="false">
      <c r="A122" s="91" t="n">
        <v>117</v>
      </c>
      <c r="B122" s="92"/>
      <c r="C122" s="93" t="n">
        <f aca="false">'Pre-test_Post-test ปีปัจจุบัน'!B124</f>
        <v>0</v>
      </c>
      <c r="D122" s="94" t="str">
        <f aca="false">'Pre-test_Post-test ปีปัจจุบัน'!C124</f>
        <v/>
      </c>
      <c r="E122" s="94" t="str">
        <f aca="false">'Pre-test_Post-test ปีปัจจุบัน'!D124</f>
        <v/>
      </c>
      <c r="F122" s="95" t="n">
        <f aca="false">'Pre-test_Post-test ปีปัจจุบัน'!E124</f>
        <v>0</v>
      </c>
      <c r="G122" s="96" t="str">
        <f aca="false">'Pre-test_Post-test ปีปัจจุบัน'!F124</f>
        <v/>
      </c>
      <c r="H122" s="96" t="str">
        <f aca="false">'Pre-test_Post-test ปีปัจจุบัน'!G124</f>
        <v/>
      </c>
    </row>
    <row r="123" customFormat="false" ht="18" hidden="false" customHeight="true" outlineLevel="0" collapsed="false">
      <c r="A123" s="91" t="n">
        <v>118</v>
      </c>
      <c r="B123" s="92"/>
      <c r="C123" s="93" t="n">
        <f aca="false">'Pre-test_Post-test ปีปัจจุบัน'!B125</f>
        <v>0</v>
      </c>
      <c r="D123" s="94" t="str">
        <f aca="false">'Pre-test_Post-test ปีปัจจุบัน'!C125</f>
        <v/>
      </c>
      <c r="E123" s="94" t="str">
        <f aca="false">'Pre-test_Post-test ปีปัจจุบัน'!D125</f>
        <v/>
      </c>
      <c r="F123" s="95" t="n">
        <f aca="false">'Pre-test_Post-test ปีปัจจุบัน'!E125</f>
        <v>0</v>
      </c>
      <c r="G123" s="96" t="str">
        <f aca="false">'Pre-test_Post-test ปีปัจจุบัน'!F125</f>
        <v/>
      </c>
      <c r="H123" s="96" t="str">
        <f aca="false">'Pre-test_Post-test ปีปัจจุบัน'!G125</f>
        <v/>
      </c>
    </row>
    <row r="124" customFormat="false" ht="18" hidden="false" customHeight="true" outlineLevel="0" collapsed="false">
      <c r="A124" s="91" t="n">
        <v>119</v>
      </c>
      <c r="B124" s="92"/>
      <c r="C124" s="93" t="n">
        <f aca="false">'Pre-test_Post-test ปีปัจจุบัน'!B126</f>
        <v>0</v>
      </c>
      <c r="D124" s="94" t="str">
        <f aca="false">'Pre-test_Post-test ปีปัจจุบัน'!C126</f>
        <v/>
      </c>
      <c r="E124" s="94" t="str">
        <f aca="false">'Pre-test_Post-test ปีปัจจุบัน'!D126</f>
        <v/>
      </c>
      <c r="F124" s="95" t="n">
        <f aca="false">'Pre-test_Post-test ปีปัจจุบัน'!E126</f>
        <v>0</v>
      </c>
      <c r="G124" s="96" t="str">
        <f aca="false">'Pre-test_Post-test ปีปัจจุบัน'!F126</f>
        <v/>
      </c>
      <c r="H124" s="96" t="str">
        <f aca="false">'Pre-test_Post-test ปีปัจจุบัน'!G126</f>
        <v/>
      </c>
    </row>
    <row r="125" customFormat="false" ht="18" hidden="false" customHeight="true" outlineLevel="0" collapsed="false">
      <c r="A125" s="91" t="n">
        <v>120</v>
      </c>
      <c r="B125" s="92"/>
      <c r="C125" s="93" t="n">
        <f aca="false">'Pre-test_Post-test ปีปัจจุบัน'!B127</f>
        <v>0</v>
      </c>
      <c r="D125" s="94" t="str">
        <f aca="false">'Pre-test_Post-test ปีปัจจุบัน'!C127</f>
        <v/>
      </c>
      <c r="E125" s="94" t="str">
        <f aca="false">'Pre-test_Post-test ปีปัจจุบัน'!D127</f>
        <v/>
      </c>
      <c r="F125" s="95" t="n">
        <f aca="false">'Pre-test_Post-test ปีปัจจุบัน'!E127</f>
        <v>0</v>
      </c>
      <c r="G125" s="96" t="str">
        <f aca="false">'Pre-test_Post-test ปีปัจจุบัน'!F127</f>
        <v/>
      </c>
      <c r="H125" s="96" t="str">
        <f aca="false">'Pre-test_Post-test ปีปัจจุบัน'!G127</f>
        <v/>
      </c>
    </row>
    <row r="126" customFormat="false" ht="18" hidden="false" customHeight="true" outlineLevel="0" collapsed="false">
      <c r="A126" s="91" t="n">
        <v>121</v>
      </c>
      <c r="B126" s="92"/>
      <c r="C126" s="93" t="n">
        <f aca="false">'Pre-test_Post-test ปีปัจจุบัน'!B128</f>
        <v>0</v>
      </c>
      <c r="D126" s="94" t="str">
        <f aca="false">'Pre-test_Post-test ปีปัจจุบัน'!C128</f>
        <v/>
      </c>
      <c r="E126" s="94" t="str">
        <f aca="false">'Pre-test_Post-test ปีปัจจุบัน'!D128</f>
        <v/>
      </c>
      <c r="F126" s="95" t="n">
        <f aca="false">'Pre-test_Post-test ปีปัจจุบัน'!E128</f>
        <v>0</v>
      </c>
      <c r="G126" s="96" t="str">
        <f aca="false">'Pre-test_Post-test ปีปัจจุบัน'!F128</f>
        <v/>
      </c>
      <c r="H126" s="96" t="str">
        <f aca="false">'Pre-test_Post-test ปีปัจจุบัน'!G128</f>
        <v/>
      </c>
    </row>
    <row r="127" customFormat="false" ht="18" hidden="false" customHeight="true" outlineLevel="0" collapsed="false">
      <c r="A127" s="91" t="n">
        <v>122</v>
      </c>
      <c r="B127" s="92"/>
      <c r="C127" s="93" t="n">
        <f aca="false">'Pre-test_Post-test ปีปัจจุบัน'!B129</f>
        <v>0</v>
      </c>
      <c r="D127" s="94" t="str">
        <f aca="false">'Pre-test_Post-test ปีปัจจุบัน'!C129</f>
        <v/>
      </c>
      <c r="E127" s="94" t="str">
        <f aca="false">'Pre-test_Post-test ปีปัจจุบัน'!D129</f>
        <v/>
      </c>
      <c r="F127" s="95" t="n">
        <f aca="false">'Pre-test_Post-test ปีปัจจุบัน'!E129</f>
        <v>0</v>
      </c>
      <c r="G127" s="96" t="str">
        <f aca="false">'Pre-test_Post-test ปีปัจจุบัน'!F129</f>
        <v/>
      </c>
      <c r="H127" s="96" t="str">
        <f aca="false">'Pre-test_Post-test ปีปัจจุบัน'!G129</f>
        <v/>
      </c>
    </row>
    <row r="128" customFormat="false" ht="18" hidden="false" customHeight="true" outlineLevel="0" collapsed="false">
      <c r="A128" s="91" t="n">
        <v>123</v>
      </c>
      <c r="B128" s="92"/>
      <c r="C128" s="93" t="n">
        <f aca="false">'Pre-test_Post-test ปีปัจจุบัน'!B130</f>
        <v>0</v>
      </c>
      <c r="D128" s="94" t="str">
        <f aca="false">'Pre-test_Post-test ปีปัจจุบัน'!C130</f>
        <v/>
      </c>
      <c r="E128" s="94" t="str">
        <f aca="false">'Pre-test_Post-test ปีปัจจุบัน'!D130</f>
        <v/>
      </c>
      <c r="F128" s="95" t="n">
        <f aca="false">'Pre-test_Post-test ปีปัจจุบัน'!E130</f>
        <v>0</v>
      </c>
      <c r="G128" s="96" t="str">
        <f aca="false">'Pre-test_Post-test ปีปัจจุบัน'!F130</f>
        <v/>
      </c>
      <c r="H128" s="96" t="str">
        <f aca="false">'Pre-test_Post-test ปีปัจจุบัน'!G130</f>
        <v/>
      </c>
    </row>
    <row r="129" customFormat="false" ht="18" hidden="false" customHeight="true" outlineLevel="0" collapsed="false">
      <c r="A129" s="91" t="n">
        <v>124</v>
      </c>
      <c r="B129" s="92"/>
      <c r="C129" s="93" t="n">
        <f aca="false">'Pre-test_Post-test ปีปัจจุบัน'!B131</f>
        <v>0</v>
      </c>
      <c r="D129" s="94" t="str">
        <f aca="false">'Pre-test_Post-test ปีปัจจุบัน'!C131</f>
        <v/>
      </c>
      <c r="E129" s="94" t="str">
        <f aca="false">'Pre-test_Post-test ปีปัจจุบัน'!D131</f>
        <v/>
      </c>
      <c r="F129" s="95" t="n">
        <f aca="false">'Pre-test_Post-test ปีปัจจุบัน'!E131</f>
        <v>0</v>
      </c>
      <c r="G129" s="96" t="str">
        <f aca="false">'Pre-test_Post-test ปีปัจจุบัน'!F131</f>
        <v/>
      </c>
      <c r="H129" s="96" t="str">
        <f aca="false">'Pre-test_Post-test ปีปัจจุบัน'!G131</f>
        <v/>
      </c>
    </row>
    <row r="130" customFormat="false" ht="18" hidden="false" customHeight="true" outlineLevel="0" collapsed="false">
      <c r="A130" s="91" t="n">
        <v>125</v>
      </c>
      <c r="B130" s="92"/>
      <c r="C130" s="93" t="n">
        <f aca="false">'Pre-test_Post-test ปีปัจจุบัน'!B132</f>
        <v>0</v>
      </c>
      <c r="D130" s="94" t="str">
        <f aca="false">'Pre-test_Post-test ปีปัจจุบัน'!C132</f>
        <v/>
      </c>
      <c r="E130" s="94" t="str">
        <f aca="false">'Pre-test_Post-test ปีปัจจุบัน'!D132</f>
        <v/>
      </c>
      <c r="F130" s="95" t="n">
        <f aca="false">'Pre-test_Post-test ปีปัจจุบัน'!E132</f>
        <v>0</v>
      </c>
      <c r="G130" s="96" t="str">
        <f aca="false">'Pre-test_Post-test ปีปัจจุบัน'!F132</f>
        <v/>
      </c>
      <c r="H130" s="96" t="str">
        <f aca="false">'Pre-test_Post-test ปีปัจจุบัน'!G132</f>
        <v/>
      </c>
    </row>
    <row r="131" customFormat="false" ht="18" hidden="false" customHeight="true" outlineLevel="0" collapsed="false">
      <c r="A131" s="91" t="n">
        <v>126</v>
      </c>
      <c r="B131" s="92"/>
      <c r="C131" s="93" t="n">
        <f aca="false">'Pre-test_Post-test ปีปัจจุบัน'!B133</f>
        <v>0</v>
      </c>
      <c r="D131" s="94" t="str">
        <f aca="false">'Pre-test_Post-test ปีปัจจุบัน'!C133</f>
        <v/>
      </c>
      <c r="E131" s="94" t="str">
        <f aca="false">'Pre-test_Post-test ปีปัจจุบัน'!D133</f>
        <v/>
      </c>
      <c r="F131" s="95" t="n">
        <f aca="false">'Pre-test_Post-test ปีปัจจุบัน'!E133</f>
        <v>0</v>
      </c>
      <c r="G131" s="96" t="str">
        <f aca="false">'Pre-test_Post-test ปีปัจจุบัน'!F133</f>
        <v/>
      </c>
      <c r="H131" s="96" t="str">
        <f aca="false">'Pre-test_Post-test ปีปัจจุบัน'!G133</f>
        <v/>
      </c>
    </row>
    <row r="132" customFormat="false" ht="18" hidden="false" customHeight="true" outlineLevel="0" collapsed="false">
      <c r="A132" s="91" t="n">
        <v>127</v>
      </c>
      <c r="B132" s="92"/>
      <c r="C132" s="93" t="n">
        <f aca="false">'Pre-test_Post-test ปีปัจจุบัน'!B134</f>
        <v>0</v>
      </c>
      <c r="D132" s="94" t="str">
        <f aca="false">'Pre-test_Post-test ปีปัจจุบัน'!C134</f>
        <v/>
      </c>
      <c r="E132" s="94" t="str">
        <f aca="false">'Pre-test_Post-test ปีปัจจุบัน'!D134</f>
        <v/>
      </c>
      <c r="F132" s="95" t="n">
        <f aca="false">'Pre-test_Post-test ปีปัจจุบัน'!E134</f>
        <v>0</v>
      </c>
      <c r="G132" s="96" t="str">
        <f aca="false">'Pre-test_Post-test ปีปัจจุบัน'!F134</f>
        <v/>
      </c>
      <c r="H132" s="96" t="str">
        <f aca="false">'Pre-test_Post-test ปีปัจจุบัน'!G134</f>
        <v/>
      </c>
    </row>
    <row r="133" customFormat="false" ht="18" hidden="false" customHeight="true" outlineLevel="0" collapsed="false">
      <c r="A133" s="91" t="n">
        <v>128</v>
      </c>
      <c r="B133" s="92"/>
      <c r="C133" s="93" t="n">
        <f aca="false">'Pre-test_Post-test ปีปัจจุบัน'!B135</f>
        <v>0</v>
      </c>
      <c r="D133" s="94" t="str">
        <f aca="false">'Pre-test_Post-test ปีปัจจุบัน'!C135</f>
        <v/>
      </c>
      <c r="E133" s="94" t="str">
        <f aca="false">'Pre-test_Post-test ปีปัจจุบัน'!D135</f>
        <v/>
      </c>
      <c r="F133" s="95" t="n">
        <f aca="false">'Pre-test_Post-test ปีปัจจุบัน'!E135</f>
        <v>0</v>
      </c>
      <c r="G133" s="96" t="str">
        <f aca="false">'Pre-test_Post-test ปีปัจจุบัน'!F135</f>
        <v/>
      </c>
      <c r="H133" s="96" t="str">
        <f aca="false">'Pre-test_Post-test ปีปัจจุบัน'!G135</f>
        <v/>
      </c>
    </row>
    <row r="134" customFormat="false" ht="18" hidden="false" customHeight="true" outlineLevel="0" collapsed="false">
      <c r="A134" s="91" t="n">
        <v>129</v>
      </c>
      <c r="B134" s="92"/>
      <c r="C134" s="93" t="n">
        <f aca="false">'Pre-test_Post-test ปีปัจจุบัน'!B136</f>
        <v>0</v>
      </c>
      <c r="D134" s="94" t="str">
        <f aca="false">'Pre-test_Post-test ปีปัจจุบัน'!C136</f>
        <v/>
      </c>
      <c r="E134" s="94" t="str">
        <f aca="false">'Pre-test_Post-test ปีปัจจุบัน'!D136</f>
        <v/>
      </c>
      <c r="F134" s="95" t="n">
        <f aca="false">'Pre-test_Post-test ปีปัจจุบัน'!E136</f>
        <v>0</v>
      </c>
      <c r="G134" s="96" t="str">
        <f aca="false">'Pre-test_Post-test ปีปัจจุบัน'!F136</f>
        <v/>
      </c>
      <c r="H134" s="96" t="str">
        <f aca="false">'Pre-test_Post-test ปีปัจจุบัน'!G136</f>
        <v/>
      </c>
    </row>
    <row r="135" customFormat="false" ht="18" hidden="false" customHeight="true" outlineLevel="0" collapsed="false">
      <c r="A135" s="91" t="n">
        <v>130</v>
      </c>
      <c r="B135" s="92"/>
      <c r="C135" s="93" t="n">
        <f aca="false">'Pre-test_Post-test ปีปัจจุบัน'!B137</f>
        <v>0</v>
      </c>
      <c r="D135" s="94" t="str">
        <f aca="false">'Pre-test_Post-test ปีปัจจุบัน'!C137</f>
        <v/>
      </c>
      <c r="E135" s="94" t="str">
        <f aca="false">'Pre-test_Post-test ปีปัจจุบัน'!D137</f>
        <v/>
      </c>
      <c r="F135" s="95" t="n">
        <f aca="false">'Pre-test_Post-test ปีปัจจุบัน'!E137</f>
        <v>0</v>
      </c>
      <c r="G135" s="96" t="str">
        <f aca="false">'Pre-test_Post-test ปีปัจจุบัน'!F137</f>
        <v/>
      </c>
      <c r="H135" s="96" t="str">
        <f aca="false">'Pre-test_Post-test ปีปัจจุบัน'!G137</f>
        <v/>
      </c>
    </row>
    <row r="136" customFormat="false" ht="18" hidden="false" customHeight="true" outlineLevel="0" collapsed="false">
      <c r="A136" s="91" t="n">
        <v>131</v>
      </c>
      <c r="B136" s="92"/>
      <c r="C136" s="93" t="n">
        <f aca="false">'Pre-test_Post-test ปีปัจจุบัน'!B138</f>
        <v>0</v>
      </c>
      <c r="D136" s="94" t="str">
        <f aca="false">'Pre-test_Post-test ปีปัจจุบัน'!C138</f>
        <v/>
      </c>
      <c r="E136" s="94" t="str">
        <f aca="false">'Pre-test_Post-test ปีปัจจุบัน'!D138</f>
        <v/>
      </c>
      <c r="F136" s="95" t="n">
        <f aca="false">'Pre-test_Post-test ปีปัจจุบัน'!E138</f>
        <v>0</v>
      </c>
      <c r="G136" s="96" t="str">
        <f aca="false">'Pre-test_Post-test ปีปัจจุบัน'!F138</f>
        <v/>
      </c>
      <c r="H136" s="96" t="str">
        <f aca="false">'Pre-test_Post-test ปีปัจจุบัน'!G138</f>
        <v/>
      </c>
    </row>
    <row r="137" customFormat="false" ht="18" hidden="false" customHeight="true" outlineLevel="0" collapsed="false">
      <c r="A137" s="91" t="n">
        <v>132</v>
      </c>
      <c r="B137" s="92"/>
      <c r="C137" s="93" t="n">
        <f aca="false">'Pre-test_Post-test ปีปัจจุบัน'!B139</f>
        <v>0</v>
      </c>
      <c r="D137" s="94" t="str">
        <f aca="false">'Pre-test_Post-test ปีปัจจุบัน'!C139</f>
        <v/>
      </c>
      <c r="E137" s="94" t="str">
        <f aca="false">'Pre-test_Post-test ปีปัจจุบัน'!D139</f>
        <v/>
      </c>
      <c r="F137" s="95" t="n">
        <f aca="false">'Pre-test_Post-test ปีปัจจุบัน'!E139</f>
        <v>0</v>
      </c>
      <c r="G137" s="96" t="str">
        <f aca="false">'Pre-test_Post-test ปีปัจจุบัน'!F139</f>
        <v/>
      </c>
      <c r="H137" s="96" t="str">
        <f aca="false">'Pre-test_Post-test ปีปัจจุบัน'!G139</f>
        <v/>
      </c>
    </row>
    <row r="138" customFormat="false" ht="18" hidden="false" customHeight="true" outlineLevel="0" collapsed="false">
      <c r="A138" s="91" t="n">
        <v>133</v>
      </c>
      <c r="B138" s="92"/>
      <c r="C138" s="93" t="n">
        <f aca="false">'Pre-test_Post-test ปีปัจจุบัน'!B140</f>
        <v>0</v>
      </c>
      <c r="D138" s="94" t="str">
        <f aca="false">'Pre-test_Post-test ปีปัจจุบัน'!C140</f>
        <v/>
      </c>
      <c r="E138" s="94" t="str">
        <f aca="false">'Pre-test_Post-test ปีปัจจุบัน'!D140</f>
        <v/>
      </c>
      <c r="F138" s="95" t="n">
        <f aca="false">'Pre-test_Post-test ปีปัจจุบัน'!E140</f>
        <v>0</v>
      </c>
      <c r="G138" s="96" t="str">
        <f aca="false">'Pre-test_Post-test ปีปัจจุบัน'!F140</f>
        <v/>
      </c>
      <c r="H138" s="96" t="str">
        <f aca="false">'Pre-test_Post-test ปีปัจจุบัน'!G140</f>
        <v/>
      </c>
    </row>
    <row r="139" customFormat="false" ht="18" hidden="false" customHeight="true" outlineLevel="0" collapsed="false">
      <c r="A139" s="91" t="n">
        <v>134</v>
      </c>
      <c r="B139" s="92"/>
      <c r="C139" s="93" t="n">
        <f aca="false">'Pre-test_Post-test ปีปัจจุบัน'!B141</f>
        <v>0</v>
      </c>
      <c r="D139" s="94" t="str">
        <f aca="false">'Pre-test_Post-test ปีปัจจุบัน'!C141</f>
        <v/>
      </c>
      <c r="E139" s="94" t="str">
        <f aca="false">'Pre-test_Post-test ปีปัจจุบัน'!D141</f>
        <v/>
      </c>
      <c r="F139" s="95" t="n">
        <f aca="false">'Pre-test_Post-test ปีปัจจุบัน'!E141</f>
        <v>0</v>
      </c>
      <c r="G139" s="96" t="str">
        <f aca="false">'Pre-test_Post-test ปีปัจจุบัน'!F141</f>
        <v/>
      </c>
      <c r="H139" s="96" t="str">
        <f aca="false">'Pre-test_Post-test ปีปัจจุบัน'!G141</f>
        <v/>
      </c>
    </row>
    <row r="140" customFormat="false" ht="18" hidden="false" customHeight="true" outlineLevel="0" collapsed="false">
      <c r="A140" s="91" t="n">
        <v>135</v>
      </c>
      <c r="B140" s="92"/>
      <c r="C140" s="93" t="n">
        <f aca="false">'Pre-test_Post-test ปีปัจจุบัน'!B142</f>
        <v>0</v>
      </c>
      <c r="D140" s="94" t="str">
        <f aca="false">'Pre-test_Post-test ปีปัจจุบัน'!C142</f>
        <v/>
      </c>
      <c r="E140" s="94" t="str">
        <f aca="false">'Pre-test_Post-test ปีปัจจุบัน'!D142</f>
        <v/>
      </c>
      <c r="F140" s="95" t="n">
        <f aca="false">'Pre-test_Post-test ปีปัจจุบัน'!E142</f>
        <v>0</v>
      </c>
      <c r="G140" s="96" t="str">
        <f aca="false">'Pre-test_Post-test ปีปัจจุบัน'!F142</f>
        <v/>
      </c>
      <c r="H140" s="96" t="str">
        <f aca="false">'Pre-test_Post-test ปีปัจจุบัน'!G142</f>
        <v/>
      </c>
    </row>
    <row r="141" customFormat="false" ht="18" hidden="false" customHeight="true" outlineLevel="0" collapsed="false">
      <c r="A141" s="91" t="n">
        <v>136</v>
      </c>
      <c r="B141" s="92"/>
      <c r="C141" s="93" t="n">
        <f aca="false">'Pre-test_Post-test ปีปัจจุบัน'!B143</f>
        <v>0</v>
      </c>
      <c r="D141" s="94" t="str">
        <f aca="false">'Pre-test_Post-test ปีปัจจุบัน'!C143</f>
        <v/>
      </c>
      <c r="E141" s="94" t="str">
        <f aca="false">'Pre-test_Post-test ปีปัจจุบัน'!D143</f>
        <v/>
      </c>
      <c r="F141" s="95" t="n">
        <f aca="false">'Pre-test_Post-test ปีปัจจุบัน'!E143</f>
        <v>0</v>
      </c>
      <c r="G141" s="96" t="str">
        <f aca="false">'Pre-test_Post-test ปีปัจจุบัน'!F143</f>
        <v/>
      </c>
      <c r="H141" s="96" t="str">
        <f aca="false">'Pre-test_Post-test ปีปัจจุบัน'!G143</f>
        <v/>
      </c>
    </row>
    <row r="142" customFormat="false" ht="18" hidden="false" customHeight="true" outlineLevel="0" collapsed="false">
      <c r="A142" s="91" t="n">
        <v>137</v>
      </c>
      <c r="B142" s="92"/>
      <c r="C142" s="93" t="n">
        <f aca="false">'Pre-test_Post-test ปีปัจจุบัน'!B144</f>
        <v>0</v>
      </c>
      <c r="D142" s="94" t="str">
        <f aca="false">'Pre-test_Post-test ปีปัจจุบัน'!C144</f>
        <v/>
      </c>
      <c r="E142" s="94" t="str">
        <f aca="false">'Pre-test_Post-test ปีปัจจุบัน'!D144</f>
        <v/>
      </c>
      <c r="F142" s="95" t="n">
        <f aca="false">'Pre-test_Post-test ปีปัจจุบัน'!E144</f>
        <v>0</v>
      </c>
      <c r="G142" s="96" t="str">
        <f aca="false">'Pre-test_Post-test ปีปัจจุบัน'!F144</f>
        <v/>
      </c>
      <c r="H142" s="96" t="str">
        <f aca="false">'Pre-test_Post-test ปีปัจจุบัน'!G144</f>
        <v/>
      </c>
    </row>
    <row r="143" customFormat="false" ht="18" hidden="false" customHeight="true" outlineLevel="0" collapsed="false">
      <c r="A143" s="91" t="n">
        <v>138</v>
      </c>
      <c r="B143" s="92"/>
      <c r="C143" s="93" t="n">
        <f aca="false">'Pre-test_Post-test ปีปัจจุบัน'!B145</f>
        <v>0</v>
      </c>
      <c r="D143" s="94" t="str">
        <f aca="false">'Pre-test_Post-test ปีปัจจุบัน'!C145</f>
        <v/>
      </c>
      <c r="E143" s="94" t="str">
        <f aca="false">'Pre-test_Post-test ปีปัจจุบัน'!D145</f>
        <v/>
      </c>
      <c r="F143" s="95" t="n">
        <f aca="false">'Pre-test_Post-test ปีปัจจุบัน'!E145</f>
        <v>0</v>
      </c>
      <c r="G143" s="96" t="str">
        <f aca="false">'Pre-test_Post-test ปีปัจจุบัน'!F145</f>
        <v/>
      </c>
      <c r="H143" s="96" t="str">
        <f aca="false">'Pre-test_Post-test ปีปัจจุบัน'!G145</f>
        <v/>
      </c>
    </row>
    <row r="144" customFormat="false" ht="18" hidden="false" customHeight="true" outlineLevel="0" collapsed="false">
      <c r="A144" s="91" t="n">
        <v>139</v>
      </c>
      <c r="B144" s="92"/>
      <c r="C144" s="93" t="n">
        <f aca="false">'Pre-test_Post-test ปีปัจจุบัน'!B146</f>
        <v>0</v>
      </c>
      <c r="D144" s="94" t="str">
        <f aca="false">'Pre-test_Post-test ปีปัจจุบัน'!C146</f>
        <v/>
      </c>
      <c r="E144" s="94" t="str">
        <f aca="false">'Pre-test_Post-test ปีปัจจุบัน'!D146</f>
        <v/>
      </c>
      <c r="F144" s="95" t="n">
        <f aca="false">'Pre-test_Post-test ปีปัจจุบัน'!E146</f>
        <v>0</v>
      </c>
      <c r="G144" s="96" t="str">
        <f aca="false">'Pre-test_Post-test ปีปัจจุบัน'!F146</f>
        <v/>
      </c>
      <c r="H144" s="96" t="str">
        <f aca="false">'Pre-test_Post-test ปีปัจจุบัน'!G146</f>
        <v/>
      </c>
    </row>
    <row r="145" customFormat="false" ht="18" hidden="false" customHeight="true" outlineLevel="0" collapsed="false">
      <c r="A145" s="91" t="n">
        <v>140</v>
      </c>
      <c r="B145" s="92"/>
      <c r="C145" s="93" t="n">
        <f aca="false">'Pre-test_Post-test ปีปัจจุบัน'!B147</f>
        <v>0</v>
      </c>
      <c r="D145" s="94" t="str">
        <f aca="false">'Pre-test_Post-test ปีปัจจุบัน'!C147</f>
        <v/>
      </c>
      <c r="E145" s="94" t="str">
        <f aca="false">'Pre-test_Post-test ปีปัจจุบัน'!D147</f>
        <v/>
      </c>
      <c r="F145" s="95" t="n">
        <f aca="false">'Pre-test_Post-test ปีปัจจุบัน'!E147</f>
        <v>0</v>
      </c>
      <c r="G145" s="96" t="str">
        <f aca="false">'Pre-test_Post-test ปีปัจจุบัน'!F147</f>
        <v/>
      </c>
      <c r="H145" s="96" t="str">
        <f aca="false">'Pre-test_Post-test ปีปัจจุบัน'!G147</f>
        <v/>
      </c>
    </row>
    <row r="146" customFormat="false" ht="18" hidden="false" customHeight="true" outlineLevel="0" collapsed="false">
      <c r="A146" s="91" t="n">
        <v>141</v>
      </c>
      <c r="B146" s="92"/>
      <c r="C146" s="93" t="n">
        <f aca="false">'Pre-test_Post-test ปีปัจจุบัน'!B148</f>
        <v>0</v>
      </c>
      <c r="D146" s="94" t="str">
        <f aca="false">'Pre-test_Post-test ปีปัจจุบัน'!C148</f>
        <v/>
      </c>
      <c r="E146" s="94" t="str">
        <f aca="false">'Pre-test_Post-test ปีปัจจุบัน'!D148</f>
        <v/>
      </c>
      <c r="F146" s="95" t="n">
        <f aca="false">'Pre-test_Post-test ปีปัจจุบัน'!E148</f>
        <v>0</v>
      </c>
      <c r="G146" s="96" t="str">
        <f aca="false">'Pre-test_Post-test ปีปัจจุบัน'!F148</f>
        <v/>
      </c>
      <c r="H146" s="96" t="str">
        <f aca="false">'Pre-test_Post-test ปีปัจจุบัน'!G148</f>
        <v/>
      </c>
    </row>
    <row r="147" customFormat="false" ht="18" hidden="false" customHeight="true" outlineLevel="0" collapsed="false">
      <c r="A147" s="91" t="n">
        <v>142</v>
      </c>
      <c r="B147" s="92"/>
      <c r="C147" s="93" t="n">
        <f aca="false">'Pre-test_Post-test ปีปัจจุบัน'!B149</f>
        <v>0</v>
      </c>
      <c r="D147" s="94" t="str">
        <f aca="false">'Pre-test_Post-test ปีปัจจุบัน'!C149</f>
        <v/>
      </c>
      <c r="E147" s="94" t="str">
        <f aca="false">'Pre-test_Post-test ปีปัจจุบัน'!D149</f>
        <v/>
      </c>
      <c r="F147" s="95" t="n">
        <f aca="false">'Pre-test_Post-test ปีปัจจุบัน'!E149</f>
        <v>0</v>
      </c>
      <c r="G147" s="96" t="str">
        <f aca="false">'Pre-test_Post-test ปีปัจจุบัน'!F149</f>
        <v/>
      </c>
      <c r="H147" s="96" t="str">
        <f aca="false">'Pre-test_Post-test ปีปัจจุบัน'!G149</f>
        <v/>
      </c>
    </row>
    <row r="148" customFormat="false" ht="18" hidden="false" customHeight="true" outlineLevel="0" collapsed="false">
      <c r="A148" s="91" t="n">
        <v>143</v>
      </c>
      <c r="B148" s="92"/>
      <c r="C148" s="93" t="n">
        <f aca="false">'Pre-test_Post-test ปีปัจจุบัน'!B150</f>
        <v>0</v>
      </c>
      <c r="D148" s="94" t="str">
        <f aca="false">'Pre-test_Post-test ปีปัจจุบัน'!C150</f>
        <v/>
      </c>
      <c r="E148" s="94" t="str">
        <f aca="false">'Pre-test_Post-test ปีปัจจุบัน'!D150</f>
        <v/>
      </c>
      <c r="F148" s="95" t="n">
        <f aca="false">'Pre-test_Post-test ปีปัจจุบัน'!E150</f>
        <v>0</v>
      </c>
      <c r="G148" s="96" t="str">
        <f aca="false">'Pre-test_Post-test ปีปัจจุบัน'!F150</f>
        <v/>
      </c>
      <c r="H148" s="96" t="str">
        <f aca="false">'Pre-test_Post-test ปีปัจจุบัน'!G150</f>
        <v/>
      </c>
    </row>
    <row r="149" customFormat="false" ht="18" hidden="false" customHeight="true" outlineLevel="0" collapsed="false">
      <c r="A149" s="91" t="n">
        <v>144</v>
      </c>
      <c r="B149" s="92"/>
      <c r="C149" s="93" t="n">
        <f aca="false">'Pre-test_Post-test ปีปัจจุบัน'!B151</f>
        <v>0</v>
      </c>
      <c r="D149" s="94" t="str">
        <f aca="false">'Pre-test_Post-test ปีปัจจุบัน'!C151</f>
        <v/>
      </c>
      <c r="E149" s="94" t="str">
        <f aca="false">'Pre-test_Post-test ปีปัจจุบัน'!D151</f>
        <v/>
      </c>
      <c r="F149" s="95" t="n">
        <f aca="false">'Pre-test_Post-test ปีปัจจุบัน'!E151</f>
        <v>0</v>
      </c>
      <c r="G149" s="96" t="str">
        <f aca="false">'Pre-test_Post-test ปีปัจจุบัน'!F151</f>
        <v/>
      </c>
      <c r="H149" s="96" t="str">
        <f aca="false">'Pre-test_Post-test ปีปัจจุบัน'!G151</f>
        <v/>
      </c>
    </row>
    <row r="150" customFormat="false" ht="18" hidden="false" customHeight="true" outlineLevel="0" collapsed="false">
      <c r="A150" s="91" t="n">
        <v>145</v>
      </c>
      <c r="B150" s="92"/>
      <c r="C150" s="93" t="n">
        <f aca="false">'Pre-test_Post-test ปีปัจจุบัน'!B152</f>
        <v>0</v>
      </c>
      <c r="D150" s="94" t="str">
        <f aca="false">'Pre-test_Post-test ปีปัจจุบัน'!C152</f>
        <v/>
      </c>
      <c r="E150" s="94" t="str">
        <f aca="false">'Pre-test_Post-test ปีปัจจุบัน'!D152</f>
        <v/>
      </c>
      <c r="F150" s="95" t="n">
        <f aca="false">'Pre-test_Post-test ปีปัจจุบัน'!E152</f>
        <v>0</v>
      </c>
      <c r="G150" s="96" t="str">
        <f aca="false">'Pre-test_Post-test ปีปัจจุบัน'!F152</f>
        <v/>
      </c>
      <c r="H150" s="96" t="str">
        <f aca="false">'Pre-test_Post-test ปีปัจจุบัน'!G152</f>
        <v/>
      </c>
    </row>
    <row r="151" customFormat="false" ht="18" hidden="false" customHeight="true" outlineLevel="0" collapsed="false">
      <c r="A151" s="91" t="n">
        <v>146</v>
      </c>
      <c r="B151" s="92"/>
      <c r="C151" s="93" t="n">
        <f aca="false">'Pre-test_Post-test ปีปัจจุบัน'!B153</f>
        <v>0</v>
      </c>
      <c r="D151" s="94" t="str">
        <f aca="false">'Pre-test_Post-test ปีปัจจุบัน'!C153</f>
        <v/>
      </c>
      <c r="E151" s="94" t="str">
        <f aca="false">'Pre-test_Post-test ปีปัจจุบัน'!D153</f>
        <v/>
      </c>
      <c r="F151" s="95" t="n">
        <f aca="false">'Pre-test_Post-test ปีปัจจุบัน'!E153</f>
        <v>0</v>
      </c>
      <c r="G151" s="96" t="str">
        <f aca="false">'Pre-test_Post-test ปีปัจจุบัน'!F153</f>
        <v/>
      </c>
      <c r="H151" s="96" t="str">
        <f aca="false">'Pre-test_Post-test ปีปัจจุบัน'!G153</f>
        <v/>
      </c>
    </row>
    <row r="152" customFormat="false" ht="18" hidden="false" customHeight="true" outlineLevel="0" collapsed="false">
      <c r="A152" s="91" t="n">
        <v>147</v>
      </c>
      <c r="B152" s="92"/>
      <c r="C152" s="93" t="n">
        <f aca="false">'Pre-test_Post-test ปีปัจจุบัน'!B154</f>
        <v>0</v>
      </c>
      <c r="D152" s="94" t="str">
        <f aca="false">'Pre-test_Post-test ปีปัจจุบัน'!C154</f>
        <v/>
      </c>
      <c r="E152" s="94" t="str">
        <f aca="false">'Pre-test_Post-test ปีปัจจุบัน'!D154</f>
        <v/>
      </c>
      <c r="F152" s="95" t="n">
        <f aca="false">'Pre-test_Post-test ปีปัจจุบัน'!E154</f>
        <v>0</v>
      </c>
      <c r="G152" s="96" t="str">
        <f aca="false">'Pre-test_Post-test ปีปัจจุบัน'!F154</f>
        <v/>
      </c>
      <c r="H152" s="96" t="str">
        <f aca="false">'Pre-test_Post-test ปีปัจจุบัน'!G154</f>
        <v/>
      </c>
    </row>
    <row r="153" customFormat="false" ht="18" hidden="false" customHeight="true" outlineLevel="0" collapsed="false">
      <c r="A153" s="91" t="n">
        <v>148</v>
      </c>
      <c r="B153" s="92"/>
      <c r="C153" s="93" t="n">
        <f aca="false">'Pre-test_Post-test ปีปัจจุบัน'!B155</f>
        <v>0</v>
      </c>
      <c r="D153" s="94" t="str">
        <f aca="false">'Pre-test_Post-test ปีปัจจุบัน'!C155</f>
        <v/>
      </c>
      <c r="E153" s="94" t="str">
        <f aca="false">'Pre-test_Post-test ปีปัจจุบัน'!D155</f>
        <v/>
      </c>
      <c r="F153" s="95" t="n">
        <f aca="false">'Pre-test_Post-test ปีปัจจุบัน'!E155</f>
        <v>0</v>
      </c>
      <c r="G153" s="96" t="str">
        <f aca="false">'Pre-test_Post-test ปีปัจจุบัน'!F155</f>
        <v/>
      </c>
      <c r="H153" s="96" t="str">
        <f aca="false">'Pre-test_Post-test ปีปัจจุบัน'!G155</f>
        <v/>
      </c>
    </row>
    <row r="154" customFormat="false" ht="18" hidden="false" customHeight="true" outlineLevel="0" collapsed="false">
      <c r="A154" s="91" t="n">
        <v>149</v>
      </c>
      <c r="B154" s="92"/>
      <c r="C154" s="93" t="n">
        <f aca="false">'Pre-test_Post-test ปีปัจจุบัน'!B156</f>
        <v>0</v>
      </c>
      <c r="D154" s="94" t="str">
        <f aca="false">'Pre-test_Post-test ปีปัจจุบัน'!C156</f>
        <v/>
      </c>
      <c r="E154" s="94" t="str">
        <f aca="false">'Pre-test_Post-test ปีปัจจุบัน'!D156</f>
        <v/>
      </c>
      <c r="F154" s="95" t="n">
        <f aca="false">'Pre-test_Post-test ปีปัจจุบัน'!E156</f>
        <v>0</v>
      </c>
      <c r="G154" s="96" t="str">
        <f aca="false">'Pre-test_Post-test ปีปัจจุบัน'!F156</f>
        <v/>
      </c>
      <c r="H154" s="96" t="str">
        <f aca="false">'Pre-test_Post-test ปีปัจจุบัน'!G156</f>
        <v/>
      </c>
    </row>
    <row r="155" customFormat="false" ht="18" hidden="false" customHeight="true" outlineLevel="0" collapsed="false">
      <c r="A155" s="91" t="n">
        <v>150</v>
      </c>
      <c r="B155" s="92"/>
      <c r="C155" s="93" t="n">
        <f aca="false">'Pre-test_Post-test ปีปัจจุบัน'!B157</f>
        <v>0</v>
      </c>
      <c r="D155" s="94" t="str">
        <f aca="false">'Pre-test_Post-test ปีปัจจุบัน'!C157</f>
        <v/>
      </c>
      <c r="E155" s="94" t="str">
        <f aca="false">'Pre-test_Post-test ปีปัจจุบัน'!D157</f>
        <v/>
      </c>
      <c r="F155" s="95" t="n">
        <f aca="false">'Pre-test_Post-test ปีปัจจุบัน'!E157</f>
        <v>0</v>
      </c>
      <c r="G155" s="96" t="str">
        <f aca="false">'Pre-test_Post-test ปีปัจจุบัน'!F157</f>
        <v/>
      </c>
      <c r="H155" s="96" t="str">
        <f aca="false">'Pre-test_Post-test ปีปัจจุบัน'!G157</f>
        <v/>
      </c>
    </row>
    <row r="156" customFormat="false" ht="18" hidden="false" customHeight="true" outlineLevel="0" collapsed="false">
      <c r="A156" s="91" t="n">
        <v>151</v>
      </c>
      <c r="B156" s="92"/>
      <c r="C156" s="93" t="n">
        <f aca="false">'Pre-test_Post-test ปีปัจจุบัน'!B158</f>
        <v>0</v>
      </c>
      <c r="D156" s="94" t="str">
        <f aca="false">'Pre-test_Post-test ปีปัจจุบัน'!C158</f>
        <v/>
      </c>
      <c r="E156" s="94" t="str">
        <f aca="false">'Pre-test_Post-test ปีปัจจุบัน'!D158</f>
        <v/>
      </c>
      <c r="F156" s="95" t="n">
        <f aca="false">'Pre-test_Post-test ปีปัจจุบัน'!E158</f>
        <v>0</v>
      </c>
      <c r="G156" s="96" t="str">
        <f aca="false">'Pre-test_Post-test ปีปัจจุบัน'!F158</f>
        <v/>
      </c>
      <c r="H156" s="96" t="str">
        <f aca="false">'Pre-test_Post-test ปีปัจจุบัน'!G158</f>
        <v/>
      </c>
    </row>
    <row r="157" customFormat="false" ht="18" hidden="false" customHeight="true" outlineLevel="0" collapsed="false">
      <c r="A157" s="91" t="n">
        <v>152</v>
      </c>
      <c r="B157" s="92"/>
      <c r="C157" s="93" t="n">
        <f aca="false">'Pre-test_Post-test ปีปัจจุบัน'!B159</f>
        <v>0</v>
      </c>
      <c r="D157" s="94" t="str">
        <f aca="false">'Pre-test_Post-test ปีปัจจุบัน'!C159</f>
        <v/>
      </c>
      <c r="E157" s="94" t="str">
        <f aca="false">'Pre-test_Post-test ปีปัจจุบัน'!D159</f>
        <v/>
      </c>
      <c r="F157" s="95" t="n">
        <f aca="false">'Pre-test_Post-test ปีปัจจุบัน'!E159</f>
        <v>0</v>
      </c>
      <c r="G157" s="96" t="str">
        <f aca="false">'Pre-test_Post-test ปีปัจจุบัน'!F159</f>
        <v/>
      </c>
      <c r="H157" s="96" t="str">
        <f aca="false">'Pre-test_Post-test ปีปัจจุบัน'!G159</f>
        <v/>
      </c>
    </row>
    <row r="158" customFormat="false" ht="18" hidden="false" customHeight="true" outlineLevel="0" collapsed="false">
      <c r="A158" s="91" t="n">
        <v>153</v>
      </c>
      <c r="B158" s="92"/>
      <c r="C158" s="93" t="n">
        <f aca="false">'Pre-test_Post-test ปีปัจจุบัน'!B160</f>
        <v>0</v>
      </c>
      <c r="D158" s="94" t="str">
        <f aca="false">'Pre-test_Post-test ปีปัจจุบัน'!C160</f>
        <v/>
      </c>
      <c r="E158" s="94" t="str">
        <f aca="false">'Pre-test_Post-test ปีปัจจุบัน'!D160</f>
        <v/>
      </c>
      <c r="F158" s="95" t="n">
        <f aca="false">'Pre-test_Post-test ปีปัจจุบัน'!E160</f>
        <v>0</v>
      </c>
      <c r="G158" s="96" t="str">
        <f aca="false">'Pre-test_Post-test ปีปัจจุบัน'!F160</f>
        <v/>
      </c>
      <c r="H158" s="96" t="str">
        <f aca="false">'Pre-test_Post-test ปีปัจจุบัน'!G160</f>
        <v/>
      </c>
    </row>
    <row r="159" customFormat="false" ht="18" hidden="false" customHeight="true" outlineLevel="0" collapsed="false">
      <c r="A159" s="91" t="n">
        <v>154</v>
      </c>
      <c r="B159" s="92"/>
      <c r="C159" s="93" t="n">
        <f aca="false">'Pre-test_Post-test ปีปัจจุบัน'!B161</f>
        <v>0</v>
      </c>
      <c r="D159" s="94" t="str">
        <f aca="false">'Pre-test_Post-test ปีปัจจุบัน'!C161</f>
        <v/>
      </c>
      <c r="E159" s="94" t="str">
        <f aca="false">'Pre-test_Post-test ปีปัจจุบัน'!D161</f>
        <v/>
      </c>
      <c r="F159" s="95" t="n">
        <f aca="false">'Pre-test_Post-test ปีปัจจุบัน'!E161</f>
        <v>0</v>
      </c>
      <c r="G159" s="96" t="str">
        <f aca="false">'Pre-test_Post-test ปีปัจจุบัน'!F161</f>
        <v/>
      </c>
      <c r="H159" s="96" t="str">
        <f aca="false">'Pre-test_Post-test ปีปัจจุบัน'!G161</f>
        <v/>
      </c>
    </row>
    <row r="160" customFormat="false" ht="18" hidden="false" customHeight="true" outlineLevel="0" collapsed="false">
      <c r="A160" s="91" t="n">
        <v>155</v>
      </c>
      <c r="B160" s="92"/>
      <c r="C160" s="93" t="n">
        <f aca="false">'Pre-test_Post-test ปีปัจจุบัน'!B162</f>
        <v>0</v>
      </c>
      <c r="D160" s="94" t="str">
        <f aca="false">'Pre-test_Post-test ปีปัจจุบัน'!C162</f>
        <v/>
      </c>
      <c r="E160" s="94" t="str">
        <f aca="false">'Pre-test_Post-test ปีปัจจุบัน'!D162</f>
        <v/>
      </c>
      <c r="F160" s="95" t="n">
        <f aca="false">'Pre-test_Post-test ปีปัจจุบัน'!E162</f>
        <v>0</v>
      </c>
      <c r="G160" s="96" t="str">
        <f aca="false">'Pre-test_Post-test ปีปัจจุบัน'!F162</f>
        <v/>
      </c>
      <c r="H160" s="96" t="str">
        <f aca="false">'Pre-test_Post-test ปีปัจจุบัน'!G162</f>
        <v/>
      </c>
    </row>
    <row r="161" customFormat="false" ht="18" hidden="false" customHeight="true" outlineLevel="0" collapsed="false">
      <c r="A161" s="91" t="n">
        <v>156</v>
      </c>
      <c r="B161" s="92"/>
      <c r="C161" s="93" t="n">
        <f aca="false">'Pre-test_Post-test ปีปัจจุบัน'!B163</f>
        <v>0</v>
      </c>
      <c r="D161" s="94" t="str">
        <f aca="false">'Pre-test_Post-test ปีปัจจุบัน'!C163</f>
        <v/>
      </c>
      <c r="E161" s="94" t="str">
        <f aca="false">'Pre-test_Post-test ปีปัจจุบัน'!D163</f>
        <v/>
      </c>
      <c r="F161" s="95" t="n">
        <f aca="false">'Pre-test_Post-test ปีปัจจุบัน'!E163</f>
        <v>0</v>
      </c>
      <c r="G161" s="96" t="str">
        <f aca="false">'Pre-test_Post-test ปีปัจจุบัน'!F163</f>
        <v/>
      </c>
      <c r="H161" s="96" t="str">
        <f aca="false">'Pre-test_Post-test ปีปัจจุบัน'!G163</f>
        <v/>
      </c>
    </row>
    <row r="162" customFormat="false" ht="18" hidden="false" customHeight="true" outlineLevel="0" collapsed="false">
      <c r="A162" s="91" t="n">
        <v>157</v>
      </c>
      <c r="B162" s="92"/>
      <c r="C162" s="93" t="n">
        <f aca="false">'Pre-test_Post-test ปีปัจจุบัน'!B164</f>
        <v>0</v>
      </c>
      <c r="D162" s="94" t="str">
        <f aca="false">'Pre-test_Post-test ปีปัจจุบัน'!C164</f>
        <v/>
      </c>
      <c r="E162" s="94" t="str">
        <f aca="false">'Pre-test_Post-test ปีปัจจุบัน'!D164</f>
        <v/>
      </c>
      <c r="F162" s="95" t="n">
        <f aca="false">'Pre-test_Post-test ปีปัจจุบัน'!E164</f>
        <v>0</v>
      </c>
      <c r="G162" s="96" t="str">
        <f aca="false">'Pre-test_Post-test ปีปัจจุบัน'!F164</f>
        <v/>
      </c>
      <c r="H162" s="96" t="str">
        <f aca="false">'Pre-test_Post-test ปีปัจจุบัน'!G164</f>
        <v/>
      </c>
    </row>
    <row r="163" customFormat="false" ht="18" hidden="false" customHeight="true" outlineLevel="0" collapsed="false">
      <c r="A163" s="91" t="n">
        <v>158</v>
      </c>
      <c r="B163" s="92"/>
      <c r="C163" s="93" t="n">
        <f aca="false">'Pre-test_Post-test ปีปัจจุบัน'!B165</f>
        <v>0</v>
      </c>
      <c r="D163" s="94" t="str">
        <f aca="false">'Pre-test_Post-test ปีปัจจุบัน'!C165</f>
        <v/>
      </c>
      <c r="E163" s="94" t="str">
        <f aca="false">'Pre-test_Post-test ปีปัจจุบัน'!D165</f>
        <v/>
      </c>
      <c r="F163" s="95" t="n">
        <f aca="false">'Pre-test_Post-test ปีปัจจุบัน'!E165</f>
        <v>0</v>
      </c>
      <c r="G163" s="96" t="str">
        <f aca="false">'Pre-test_Post-test ปีปัจจุบัน'!F165</f>
        <v/>
      </c>
      <c r="H163" s="96" t="str">
        <f aca="false">'Pre-test_Post-test ปีปัจจุบัน'!G165</f>
        <v/>
      </c>
    </row>
    <row r="164" customFormat="false" ht="18" hidden="false" customHeight="true" outlineLevel="0" collapsed="false">
      <c r="A164" s="91" t="n">
        <v>159</v>
      </c>
      <c r="B164" s="92"/>
      <c r="C164" s="93" t="n">
        <f aca="false">'Pre-test_Post-test ปีปัจจุบัน'!B166</f>
        <v>0</v>
      </c>
      <c r="D164" s="94" t="str">
        <f aca="false">'Pre-test_Post-test ปีปัจจุบัน'!C166</f>
        <v/>
      </c>
      <c r="E164" s="94" t="str">
        <f aca="false">'Pre-test_Post-test ปีปัจจุบัน'!D166</f>
        <v/>
      </c>
      <c r="F164" s="95" t="n">
        <f aca="false">'Pre-test_Post-test ปีปัจจุบัน'!E166</f>
        <v>0</v>
      </c>
      <c r="G164" s="96" t="str">
        <f aca="false">'Pre-test_Post-test ปีปัจจุบัน'!F166</f>
        <v/>
      </c>
      <c r="H164" s="96" t="str">
        <f aca="false">'Pre-test_Post-test ปีปัจจุบัน'!G166</f>
        <v/>
      </c>
    </row>
    <row r="165" customFormat="false" ht="18" hidden="false" customHeight="true" outlineLevel="0" collapsed="false">
      <c r="A165" s="91" t="n">
        <v>160</v>
      </c>
      <c r="B165" s="92"/>
      <c r="C165" s="93" t="n">
        <f aca="false">'Pre-test_Post-test ปีปัจจุบัน'!B167</f>
        <v>0</v>
      </c>
      <c r="D165" s="94" t="str">
        <f aca="false">'Pre-test_Post-test ปีปัจจุบัน'!C167</f>
        <v/>
      </c>
      <c r="E165" s="94" t="str">
        <f aca="false">'Pre-test_Post-test ปีปัจจุบัน'!D167</f>
        <v/>
      </c>
      <c r="F165" s="95" t="n">
        <f aca="false">'Pre-test_Post-test ปีปัจจุบัน'!E167</f>
        <v>0</v>
      </c>
      <c r="G165" s="96" t="str">
        <f aca="false">'Pre-test_Post-test ปีปัจจุบัน'!F167</f>
        <v/>
      </c>
      <c r="H165" s="96" t="str">
        <f aca="false">'Pre-test_Post-test ปีปัจจุบัน'!G167</f>
        <v/>
      </c>
    </row>
    <row r="166" customFormat="false" ht="18" hidden="false" customHeight="true" outlineLevel="0" collapsed="false">
      <c r="A166" s="91" t="n">
        <v>161</v>
      </c>
      <c r="B166" s="92"/>
      <c r="C166" s="93" t="n">
        <f aca="false">'Pre-test_Post-test ปีปัจจุบัน'!B168</f>
        <v>0</v>
      </c>
      <c r="D166" s="94" t="str">
        <f aca="false">'Pre-test_Post-test ปีปัจจุบัน'!C168</f>
        <v/>
      </c>
      <c r="E166" s="94" t="str">
        <f aca="false">'Pre-test_Post-test ปีปัจจุบัน'!D168</f>
        <v/>
      </c>
      <c r="F166" s="95" t="n">
        <f aca="false">'Pre-test_Post-test ปีปัจจุบัน'!E168</f>
        <v>0</v>
      </c>
      <c r="G166" s="96" t="str">
        <f aca="false">'Pre-test_Post-test ปีปัจจุบัน'!F168</f>
        <v/>
      </c>
      <c r="H166" s="96" t="str">
        <f aca="false">'Pre-test_Post-test ปีปัจจุบัน'!G168</f>
        <v/>
      </c>
    </row>
    <row r="167" customFormat="false" ht="18" hidden="false" customHeight="true" outlineLevel="0" collapsed="false">
      <c r="A167" s="91" t="n">
        <v>162</v>
      </c>
      <c r="B167" s="92"/>
      <c r="C167" s="93" t="n">
        <f aca="false">'Pre-test_Post-test ปีปัจจุบัน'!B169</f>
        <v>0</v>
      </c>
      <c r="D167" s="94" t="str">
        <f aca="false">'Pre-test_Post-test ปีปัจจุบัน'!C169</f>
        <v/>
      </c>
      <c r="E167" s="94" t="str">
        <f aca="false">'Pre-test_Post-test ปีปัจจุบัน'!D169</f>
        <v/>
      </c>
      <c r="F167" s="95" t="n">
        <f aca="false">'Pre-test_Post-test ปีปัจจุบัน'!E169</f>
        <v>0</v>
      </c>
      <c r="G167" s="96" t="str">
        <f aca="false">'Pre-test_Post-test ปีปัจจุบัน'!F169</f>
        <v/>
      </c>
      <c r="H167" s="96" t="str">
        <f aca="false">'Pre-test_Post-test ปีปัจจุบัน'!G169</f>
        <v/>
      </c>
    </row>
    <row r="168" customFormat="false" ht="18" hidden="false" customHeight="true" outlineLevel="0" collapsed="false">
      <c r="A168" s="91" t="n">
        <v>163</v>
      </c>
      <c r="B168" s="92"/>
      <c r="C168" s="93" t="n">
        <f aca="false">'Pre-test_Post-test ปีปัจจุบัน'!B170</f>
        <v>0</v>
      </c>
      <c r="D168" s="94" t="str">
        <f aca="false">'Pre-test_Post-test ปีปัจจุบัน'!C170</f>
        <v/>
      </c>
      <c r="E168" s="94" t="str">
        <f aca="false">'Pre-test_Post-test ปีปัจจุบัน'!D170</f>
        <v/>
      </c>
      <c r="F168" s="95" t="n">
        <f aca="false">'Pre-test_Post-test ปีปัจจุบัน'!E170</f>
        <v>0</v>
      </c>
      <c r="G168" s="96" t="str">
        <f aca="false">'Pre-test_Post-test ปีปัจจุบัน'!F170</f>
        <v/>
      </c>
      <c r="H168" s="96" t="str">
        <f aca="false">'Pre-test_Post-test ปีปัจจุบัน'!G170</f>
        <v/>
      </c>
    </row>
    <row r="169" customFormat="false" ht="18" hidden="false" customHeight="true" outlineLevel="0" collapsed="false">
      <c r="A169" s="91" t="n">
        <v>164</v>
      </c>
      <c r="B169" s="92"/>
      <c r="C169" s="93" t="n">
        <f aca="false">'Pre-test_Post-test ปีปัจจุบัน'!B171</f>
        <v>0</v>
      </c>
      <c r="D169" s="94" t="str">
        <f aca="false">'Pre-test_Post-test ปีปัจจุบัน'!C171</f>
        <v/>
      </c>
      <c r="E169" s="94" t="str">
        <f aca="false">'Pre-test_Post-test ปีปัจจุบัน'!D171</f>
        <v/>
      </c>
      <c r="F169" s="95" t="n">
        <f aca="false">'Pre-test_Post-test ปีปัจจุบัน'!E171</f>
        <v>0</v>
      </c>
      <c r="G169" s="96" t="str">
        <f aca="false">'Pre-test_Post-test ปีปัจจุบัน'!F171</f>
        <v/>
      </c>
      <c r="H169" s="96" t="str">
        <f aca="false">'Pre-test_Post-test ปีปัจจุบัน'!G171</f>
        <v/>
      </c>
    </row>
    <row r="170" customFormat="false" ht="18" hidden="false" customHeight="true" outlineLevel="0" collapsed="false">
      <c r="A170" s="91" t="n">
        <v>165</v>
      </c>
      <c r="B170" s="92"/>
      <c r="C170" s="93" t="n">
        <f aca="false">'Pre-test_Post-test ปีปัจจุบัน'!B172</f>
        <v>0</v>
      </c>
      <c r="D170" s="94" t="str">
        <f aca="false">'Pre-test_Post-test ปีปัจจุบัน'!C172</f>
        <v/>
      </c>
      <c r="E170" s="94" t="str">
        <f aca="false">'Pre-test_Post-test ปีปัจจุบัน'!D172</f>
        <v/>
      </c>
      <c r="F170" s="95" t="n">
        <f aca="false">'Pre-test_Post-test ปีปัจจุบัน'!E172</f>
        <v>0</v>
      </c>
      <c r="G170" s="96" t="str">
        <f aca="false">'Pre-test_Post-test ปีปัจจุบัน'!F172</f>
        <v/>
      </c>
      <c r="H170" s="96" t="str">
        <f aca="false">'Pre-test_Post-test ปีปัจจุบัน'!G172</f>
        <v/>
      </c>
    </row>
    <row r="171" customFormat="false" ht="18" hidden="false" customHeight="true" outlineLevel="0" collapsed="false">
      <c r="A171" s="91" t="n">
        <v>166</v>
      </c>
      <c r="B171" s="92"/>
      <c r="C171" s="93" t="n">
        <f aca="false">'Pre-test_Post-test ปีปัจจุบัน'!B173</f>
        <v>0</v>
      </c>
      <c r="D171" s="94" t="str">
        <f aca="false">'Pre-test_Post-test ปีปัจจุบัน'!C173</f>
        <v/>
      </c>
      <c r="E171" s="94" t="str">
        <f aca="false">'Pre-test_Post-test ปีปัจจุบัน'!D173</f>
        <v/>
      </c>
      <c r="F171" s="95" t="n">
        <f aca="false">'Pre-test_Post-test ปีปัจจุบัน'!E173</f>
        <v>0</v>
      </c>
      <c r="G171" s="96" t="str">
        <f aca="false">'Pre-test_Post-test ปีปัจจุบัน'!F173</f>
        <v/>
      </c>
      <c r="H171" s="96" t="str">
        <f aca="false">'Pre-test_Post-test ปีปัจจุบัน'!G173</f>
        <v/>
      </c>
    </row>
    <row r="172" customFormat="false" ht="18" hidden="false" customHeight="true" outlineLevel="0" collapsed="false">
      <c r="A172" s="91" t="n">
        <v>167</v>
      </c>
      <c r="B172" s="92"/>
      <c r="C172" s="93" t="n">
        <f aca="false">'Pre-test_Post-test ปีปัจจุบัน'!B174</f>
        <v>0</v>
      </c>
      <c r="D172" s="94" t="str">
        <f aca="false">'Pre-test_Post-test ปีปัจจุบัน'!C174</f>
        <v/>
      </c>
      <c r="E172" s="94" t="str">
        <f aca="false">'Pre-test_Post-test ปีปัจจุบัน'!D174</f>
        <v/>
      </c>
      <c r="F172" s="95" t="n">
        <f aca="false">'Pre-test_Post-test ปีปัจจุบัน'!E174</f>
        <v>0</v>
      </c>
      <c r="G172" s="96" t="str">
        <f aca="false">'Pre-test_Post-test ปีปัจจุบัน'!F174</f>
        <v/>
      </c>
      <c r="H172" s="96" t="str">
        <f aca="false">'Pre-test_Post-test ปีปัจจุบัน'!G174</f>
        <v/>
      </c>
    </row>
    <row r="173" customFormat="false" ht="18" hidden="false" customHeight="true" outlineLevel="0" collapsed="false">
      <c r="A173" s="91" t="n">
        <v>168</v>
      </c>
      <c r="B173" s="92"/>
      <c r="C173" s="93" t="n">
        <f aca="false">'Pre-test_Post-test ปีปัจจุบัน'!B175</f>
        <v>0</v>
      </c>
      <c r="D173" s="94" t="str">
        <f aca="false">'Pre-test_Post-test ปีปัจจุบัน'!C175</f>
        <v/>
      </c>
      <c r="E173" s="94" t="str">
        <f aca="false">'Pre-test_Post-test ปีปัจจุบัน'!D175</f>
        <v/>
      </c>
      <c r="F173" s="95" t="n">
        <f aca="false">'Pre-test_Post-test ปีปัจจุบัน'!E175</f>
        <v>0</v>
      </c>
      <c r="G173" s="96" t="str">
        <f aca="false">'Pre-test_Post-test ปีปัจจุบัน'!F175</f>
        <v/>
      </c>
      <c r="H173" s="96" t="str">
        <f aca="false">'Pre-test_Post-test ปีปัจจุบัน'!G175</f>
        <v/>
      </c>
    </row>
    <row r="174" customFormat="false" ht="18" hidden="false" customHeight="true" outlineLevel="0" collapsed="false">
      <c r="A174" s="91" t="n">
        <v>169</v>
      </c>
      <c r="B174" s="92"/>
      <c r="C174" s="93" t="n">
        <f aca="false">'Pre-test_Post-test ปีปัจจุบัน'!B176</f>
        <v>0</v>
      </c>
      <c r="D174" s="94" t="str">
        <f aca="false">'Pre-test_Post-test ปีปัจจุบัน'!C176</f>
        <v/>
      </c>
      <c r="E174" s="94" t="str">
        <f aca="false">'Pre-test_Post-test ปีปัจจุบัน'!D176</f>
        <v/>
      </c>
      <c r="F174" s="95" t="n">
        <f aca="false">'Pre-test_Post-test ปีปัจจุบัน'!E176</f>
        <v>0</v>
      </c>
      <c r="G174" s="96" t="str">
        <f aca="false">'Pre-test_Post-test ปีปัจจุบัน'!F176</f>
        <v/>
      </c>
      <c r="H174" s="96" t="str">
        <f aca="false">'Pre-test_Post-test ปีปัจจุบัน'!G176</f>
        <v/>
      </c>
    </row>
    <row r="175" customFormat="false" ht="18" hidden="false" customHeight="true" outlineLevel="0" collapsed="false">
      <c r="A175" s="91" t="n">
        <v>170</v>
      </c>
      <c r="B175" s="92"/>
      <c r="C175" s="93" t="n">
        <f aca="false">'Pre-test_Post-test ปีปัจจุบัน'!B177</f>
        <v>0</v>
      </c>
      <c r="D175" s="94" t="str">
        <f aca="false">'Pre-test_Post-test ปีปัจจุบัน'!C177</f>
        <v/>
      </c>
      <c r="E175" s="94" t="str">
        <f aca="false">'Pre-test_Post-test ปีปัจจุบัน'!D177</f>
        <v/>
      </c>
      <c r="F175" s="95" t="n">
        <f aca="false">'Pre-test_Post-test ปีปัจจุบัน'!E177</f>
        <v>0</v>
      </c>
      <c r="G175" s="96" t="str">
        <f aca="false">'Pre-test_Post-test ปีปัจจุบัน'!F177</f>
        <v/>
      </c>
      <c r="H175" s="96" t="str">
        <f aca="false">'Pre-test_Post-test ปีปัจจุบัน'!G177</f>
        <v/>
      </c>
    </row>
    <row r="176" customFormat="false" ht="18" hidden="false" customHeight="true" outlineLevel="0" collapsed="false">
      <c r="A176" s="91" t="n">
        <v>171</v>
      </c>
      <c r="B176" s="92"/>
      <c r="C176" s="93" t="n">
        <f aca="false">'Pre-test_Post-test ปีปัจจุบัน'!B178</f>
        <v>0</v>
      </c>
      <c r="D176" s="94" t="str">
        <f aca="false">'Pre-test_Post-test ปีปัจจุบัน'!C178</f>
        <v/>
      </c>
      <c r="E176" s="94" t="str">
        <f aca="false">'Pre-test_Post-test ปีปัจจุบัน'!D178</f>
        <v/>
      </c>
      <c r="F176" s="95" t="n">
        <f aca="false">'Pre-test_Post-test ปีปัจจุบัน'!E178</f>
        <v>0</v>
      </c>
      <c r="G176" s="96" t="str">
        <f aca="false">'Pre-test_Post-test ปีปัจจุบัน'!F178</f>
        <v/>
      </c>
      <c r="H176" s="96" t="str">
        <f aca="false">'Pre-test_Post-test ปีปัจจุบัน'!G178</f>
        <v/>
      </c>
    </row>
    <row r="177" customFormat="false" ht="18" hidden="false" customHeight="true" outlineLevel="0" collapsed="false">
      <c r="A177" s="91" t="n">
        <v>172</v>
      </c>
      <c r="B177" s="92"/>
      <c r="C177" s="93" t="n">
        <f aca="false">'Pre-test_Post-test ปีปัจจุบัน'!B179</f>
        <v>0</v>
      </c>
      <c r="D177" s="94" t="str">
        <f aca="false">'Pre-test_Post-test ปีปัจจุบัน'!C179</f>
        <v/>
      </c>
      <c r="E177" s="94" t="str">
        <f aca="false">'Pre-test_Post-test ปีปัจจุบัน'!D179</f>
        <v/>
      </c>
      <c r="F177" s="95" t="n">
        <f aca="false">'Pre-test_Post-test ปีปัจจุบัน'!E179</f>
        <v>0</v>
      </c>
      <c r="G177" s="96" t="str">
        <f aca="false">'Pre-test_Post-test ปีปัจจุบัน'!F179</f>
        <v/>
      </c>
      <c r="H177" s="96" t="str">
        <f aca="false">'Pre-test_Post-test ปีปัจจุบัน'!G179</f>
        <v/>
      </c>
    </row>
    <row r="178" customFormat="false" ht="18" hidden="false" customHeight="true" outlineLevel="0" collapsed="false">
      <c r="A178" s="91" t="n">
        <v>173</v>
      </c>
      <c r="B178" s="92"/>
      <c r="C178" s="93" t="n">
        <f aca="false">'Pre-test_Post-test ปีปัจจุบัน'!B180</f>
        <v>0</v>
      </c>
      <c r="D178" s="94" t="str">
        <f aca="false">'Pre-test_Post-test ปีปัจจุบัน'!C180</f>
        <v/>
      </c>
      <c r="E178" s="94" t="str">
        <f aca="false">'Pre-test_Post-test ปีปัจจุบัน'!D180</f>
        <v/>
      </c>
      <c r="F178" s="95" t="n">
        <f aca="false">'Pre-test_Post-test ปีปัจจุบัน'!E180</f>
        <v>0</v>
      </c>
      <c r="G178" s="96" t="str">
        <f aca="false">'Pre-test_Post-test ปีปัจจุบัน'!F180</f>
        <v/>
      </c>
      <c r="H178" s="96" t="str">
        <f aca="false">'Pre-test_Post-test ปีปัจจุบัน'!G180</f>
        <v/>
      </c>
    </row>
    <row r="179" customFormat="false" ht="18" hidden="false" customHeight="true" outlineLevel="0" collapsed="false">
      <c r="A179" s="91" t="n">
        <v>174</v>
      </c>
      <c r="B179" s="92"/>
      <c r="C179" s="93" t="n">
        <f aca="false">'Pre-test_Post-test ปีปัจจุบัน'!B181</f>
        <v>0</v>
      </c>
      <c r="D179" s="94" t="str">
        <f aca="false">'Pre-test_Post-test ปีปัจจุบัน'!C181</f>
        <v/>
      </c>
      <c r="E179" s="94" t="str">
        <f aca="false">'Pre-test_Post-test ปีปัจจุบัน'!D181</f>
        <v/>
      </c>
      <c r="F179" s="95" t="n">
        <f aca="false">'Pre-test_Post-test ปีปัจจุบัน'!E181</f>
        <v>0</v>
      </c>
      <c r="G179" s="96" t="str">
        <f aca="false">'Pre-test_Post-test ปีปัจจุบัน'!F181</f>
        <v/>
      </c>
      <c r="H179" s="96" t="str">
        <f aca="false">'Pre-test_Post-test ปีปัจจุบัน'!G181</f>
        <v/>
      </c>
    </row>
    <row r="180" customFormat="false" ht="18" hidden="false" customHeight="true" outlineLevel="0" collapsed="false">
      <c r="A180" s="91" t="n">
        <v>175</v>
      </c>
      <c r="B180" s="92"/>
      <c r="C180" s="93" t="n">
        <f aca="false">'Pre-test_Post-test ปีปัจจุบัน'!B182</f>
        <v>0</v>
      </c>
      <c r="D180" s="94" t="str">
        <f aca="false">'Pre-test_Post-test ปีปัจจุบัน'!C182</f>
        <v/>
      </c>
      <c r="E180" s="94" t="str">
        <f aca="false">'Pre-test_Post-test ปีปัจจุบัน'!D182</f>
        <v/>
      </c>
      <c r="F180" s="95" t="n">
        <f aca="false">'Pre-test_Post-test ปีปัจจุบัน'!E182</f>
        <v>0</v>
      </c>
      <c r="G180" s="96" t="str">
        <f aca="false">'Pre-test_Post-test ปีปัจจุบัน'!F182</f>
        <v/>
      </c>
      <c r="H180" s="96" t="str">
        <f aca="false">'Pre-test_Post-test ปีปัจจุบัน'!G182</f>
        <v/>
      </c>
    </row>
    <row r="181" customFormat="false" ht="18" hidden="false" customHeight="true" outlineLevel="0" collapsed="false">
      <c r="A181" s="91" t="n">
        <v>176</v>
      </c>
      <c r="B181" s="92"/>
      <c r="C181" s="93" t="n">
        <f aca="false">'Pre-test_Post-test ปีปัจจุบัน'!B183</f>
        <v>0</v>
      </c>
      <c r="D181" s="94" t="str">
        <f aca="false">'Pre-test_Post-test ปีปัจจุบัน'!C183</f>
        <v/>
      </c>
      <c r="E181" s="94" t="str">
        <f aca="false">'Pre-test_Post-test ปีปัจจุบัน'!D183</f>
        <v/>
      </c>
      <c r="F181" s="95" t="n">
        <f aca="false">'Pre-test_Post-test ปีปัจจุบัน'!E183</f>
        <v>0</v>
      </c>
      <c r="G181" s="96" t="str">
        <f aca="false">'Pre-test_Post-test ปีปัจจุบัน'!F183</f>
        <v/>
      </c>
      <c r="H181" s="96" t="str">
        <f aca="false">'Pre-test_Post-test ปีปัจจุบัน'!G183</f>
        <v/>
      </c>
    </row>
    <row r="182" customFormat="false" ht="18" hidden="false" customHeight="true" outlineLevel="0" collapsed="false">
      <c r="A182" s="91" t="n">
        <v>177</v>
      </c>
      <c r="B182" s="92"/>
      <c r="C182" s="93" t="n">
        <f aca="false">'Pre-test_Post-test ปีปัจจุบัน'!B184</f>
        <v>0</v>
      </c>
      <c r="D182" s="94" t="str">
        <f aca="false">'Pre-test_Post-test ปีปัจจุบัน'!C184</f>
        <v/>
      </c>
      <c r="E182" s="94" t="str">
        <f aca="false">'Pre-test_Post-test ปีปัจจุบัน'!D184</f>
        <v/>
      </c>
      <c r="F182" s="95" t="n">
        <f aca="false">'Pre-test_Post-test ปีปัจจุบัน'!E184</f>
        <v>0</v>
      </c>
      <c r="G182" s="96" t="str">
        <f aca="false">'Pre-test_Post-test ปีปัจจุบัน'!F184</f>
        <v/>
      </c>
      <c r="H182" s="96" t="str">
        <f aca="false">'Pre-test_Post-test ปีปัจจุบัน'!G184</f>
        <v/>
      </c>
    </row>
    <row r="183" customFormat="false" ht="18" hidden="false" customHeight="true" outlineLevel="0" collapsed="false">
      <c r="A183" s="91" t="n">
        <v>178</v>
      </c>
      <c r="B183" s="92"/>
      <c r="C183" s="93" t="n">
        <f aca="false">'Pre-test_Post-test ปีปัจจุบัน'!B185</f>
        <v>0</v>
      </c>
      <c r="D183" s="94" t="str">
        <f aca="false">'Pre-test_Post-test ปีปัจจุบัน'!C185</f>
        <v/>
      </c>
      <c r="E183" s="94" t="str">
        <f aca="false">'Pre-test_Post-test ปีปัจจุบัน'!D185</f>
        <v/>
      </c>
      <c r="F183" s="95" t="n">
        <f aca="false">'Pre-test_Post-test ปีปัจจุบัน'!E185</f>
        <v>0</v>
      </c>
      <c r="G183" s="96" t="str">
        <f aca="false">'Pre-test_Post-test ปีปัจจุบัน'!F185</f>
        <v/>
      </c>
      <c r="H183" s="96" t="str">
        <f aca="false">'Pre-test_Post-test ปีปัจจุบัน'!G185</f>
        <v/>
      </c>
    </row>
    <row r="184" customFormat="false" ht="18" hidden="false" customHeight="true" outlineLevel="0" collapsed="false">
      <c r="A184" s="91" t="n">
        <v>179</v>
      </c>
      <c r="B184" s="92"/>
      <c r="C184" s="93" t="n">
        <f aca="false">'Pre-test_Post-test ปีปัจจุบัน'!B186</f>
        <v>0</v>
      </c>
      <c r="D184" s="94" t="str">
        <f aca="false">'Pre-test_Post-test ปีปัจจุบัน'!C186</f>
        <v/>
      </c>
      <c r="E184" s="94" t="str">
        <f aca="false">'Pre-test_Post-test ปีปัจจุบัน'!D186</f>
        <v/>
      </c>
      <c r="F184" s="95" t="n">
        <f aca="false">'Pre-test_Post-test ปีปัจจุบัน'!E186</f>
        <v>0</v>
      </c>
      <c r="G184" s="96" t="str">
        <f aca="false">'Pre-test_Post-test ปีปัจจุบัน'!F186</f>
        <v/>
      </c>
      <c r="H184" s="96" t="str">
        <f aca="false">'Pre-test_Post-test ปีปัจจุบัน'!G186</f>
        <v/>
      </c>
    </row>
    <row r="185" customFormat="false" ht="18" hidden="false" customHeight="true" outlineLevel="0" collapsed="false">
      <c r="A185" s="91" t="n">
        <v>180</v>
      </c>
      <c r="B185" s="92"/>
      <c r="C185" s="93" t="n">
        <f aca="false">'Pre-test_Post-test ปีปัจจุบัน'!B187</f>
        <v>0</v>
      </c>
      <c r="D185" s="94" t="str">
        <f aca="false">'Pre-test_Post-test ปีปัจจุบัน'!C187</f>
        <v/>
      </c>
      <c r="E185" s="94" t="str">
        <f aca="false">'Pre-test_Post-test ปีปัจจุบัน'!D187</f>
        <v/>
      </c>
      <c r="F185" s="95" t="n">
        <f aca="false">'Pre-test_Post-test ปีปัจจุบัน'!E187</f>
        <v>0</v>
      </c>
      <c r="G185" s="96" t="str">
        <f aca="false">'Pre-test_Post-test ปีปัจจุบัน'!F187</f>
        <v/>
      </c>
      <c r="H185" s="96" t="str">
        <f aca="false">'Pre-test_Post-test ปีปัจจุบัน'!G187</f>
        <v/>
      </c>
    </row>
    <row r="186" customFormat="false" ht="21.75" hidden="false" customHeight="false" outlineLevel="0" collapsed="false">
      <c r="A186" s="91" t="n">
        <v>181</v>
      </c>
      <c r="B186" s="92"/>
      <c r="C186" s="93" t="n">
        <f aca="false">'Pre-test_Post-test ปีปัจจุบัน'!B188</f>
        <v>0</v>
      </c>
      <c r="D186" s="94" t="str">
        <f aca="false">'Pre-test_Post-test ปีปัจจุบัน'!C188</f>
        <v/>
      </c>
      <c r="E186" s="94" t="str">
        <f aca="false">'Pre-test_Post-test ปีปัจจุบัน'!D188</f>
        <v/>
      </c>
      <c r="F186" s="95" t="n">
        <f aca="false">'Pre-test_Post-test ปีปัจจุบัน'!E188</f>
        <v>0</v>
      </c>
      <c r="G186" s="96" t="str">
        <f aca="false">'Pre-test_Post-test ปีปัจจุบัน'!F188</f>
        <v/>
      </c>
      <c r="H186" s="96" t="str">
        <f aca="false">'Pre-test_Post-test ปีปัจจุบัน'!G188</f>
        <v/>
      </c>
    </row>
    <row r="187" customFormat="false" ht="21.75" hidden="false" customHeight="false" outlineLevel="0" collapsed="false">
      <c r="A187" s="91" t="n">
        <v>182</v>
      </c>
      <c r="B187" s="92"/>
      <c r="C187" s="93" t="n">
        <f aca="false">'Pre-test_Post-test ปีปัจจุบัน'!B189</f>
        <v>0</v>
      </c>
      <c r="D187" s="94" t="str">
        <f aca="false">'Pre-test_Post-test ปีปัจจุบัน'!C189</f>
        <v/>
      </c>
      <c r="E187" s="94" t="str">
        <f aca="false">'Pre-test_Post-test ปีปัจจุบัน'!D189</f>
        <v/>
      </c>
      <c r="F187" s="95" t="n">
        <f aca="false">'Pre-test_Post-test ปีปัจจุบัน'!E189</f>
        <v>0</v>
      </c>
      <c r="G187" s="96" t="str">
        <f aca="false">'Pre-test_Post-test ปีปัจจุบัน'!F189</f>
        <v/>
      </c>
      <c r="H187" s="96" t="str">
        <f aca="false">'Pre-test_Post-test ปีปัจจุบัน'!G189</f>
        <v/>
      </c>
    </row>
    <row r="188" customFormat="false" ht="21.75" hidden="false" customHeight="false" outlineLevel="0" collapsed="false">
      <c r="A188" s="91" t="n">
        <v>183</v>
      </c>
      <c r="B188" s="92"/>
      <c r="C188" s="93" t="n">
        <f aca="false">'Pre-test_Post-test ปีปัจจุบัน'!B190</f>
        <v>0</v>
      </c>
      <c r="D188" s="94" t="str">
        <f aca="false">'Pre-test_Post-test ปีปัจจุบัน'!C190</f>
        <v/>
      </c>
      <c r="E188" s="94" t="str">
        <f aca="false">'Pre-test_Post-test ปีปัจจุบัน'!D190</f>
        <v/>
      </c>
      <c r="F188" s="95" t="n">
        <f aca="false">'Pre-test_Post-test ปีปัจจุบัน'!E190</f>
        <v>0</v>
      </c>
      <c r="G188" s="96" t="str">
        <f aca="false">'Pre-test_Post-test ปีปัจจุบัน'!F190</f>
        <v/>
      </c>
      <c r="H188" s="96" t="str">
        <f aca="false">'Pre-test_Post-test ปีปัจจุบัน'!G190</f>
        <v/>
      </c>
    </row>
    <row r="189" customFormat="false" ht="21.75" hidden="false" customHeight="false" outlineLevel="0" collapsed="false">
      <c r="A189" s="91" t="n">
        <v>184</v>
      </c>
      <c r="B189" s="92"/>
      <c r="C189" s="93" t="n">
        <f aca="false">'Pre-test_Post-test ปีปัจจุบัน'!B191</f>
        <v>0</v>
      </c>
      <c r="D189" s="94" t="str">
        <f aca="false">'Pre-test_Post-test ปีปัจจุบัน'!C191</f>
        <v/>
      </c>
      <c r="E189" s="94" t="str">
        <f aca="false">'Pre-test_Post-test ปีปัจจุบัน'!D191</f>
        <v/>
      </c>
      <c r="F189" s="95" t="n">
        <f aca="false">'Pre-test_Post-test ปีปัจจุบัน'!E191</f>
        <v>0</v>
      </c>
      <c r="G189" s="96" t="str">
        <f aca="false">'Pre-test_Post-test ปีปัจจุบัน'!F191</f>
        <v/>
      </c>
      <c r="H189" s="96" t="str">
        <f aca="false">'Pre-test_Post-test ปีปัจจุบัน'!G191</f>
        <v/>
      </c>
    </row>
    <row r="190" customFormat="false" ht="21.75" hidden="false" customHeight="false" outlineLevel="0" collapsed="false">
      <c r="A190" s="91" t="n">
        <v>185</v>
      </c>
      <c r="B190" s="92"/>
      <c r="C190" s="93" t="n">
        <f aca="false">'Pre-test_Post-test ปีปัจจุบัน'!B192</f>
        <v>0</v>
      </c>
      <c r="D190" s="94" t="str">
        <f aca="false">'Pre-test_Post-test ปีปัจจุบัน'!C192</f>
        <v/>
      </c>
      <c r="E190" s="94" t="str">
        <f aca="false">'Pre-test_Post-test ปีปัจจุบัน'!D192</f>
        <v/>
      </c>
      <c r="F190" s="95" t="n">
        <f aca="false">'Pre-test_Post-test ปีปัจจุบัน'!E192</f>
        <v>0</v>
      </c>
      <c r="G190" s="96" t="str">
        <f aca="false">'Pre-test_Post-test ปีปัจจุบัน'!F192</f>
        <v/>
      </c>
      <c r="H190" s="96" t="str">
        <f aca="false">'Pre-test_Post-test ปีปัจจุบัน'!G192</f>
        <v/>
      </c>
    </row>
    <row r="191" customFormat="false" ht="21.75" hidden="false" customHeight="false" outlineLevel="0" collapsed="false">
      <c r="A191" s="91" t="n">
        <v>186</v>
      </c>
      <c r="B191" s="92"/>
      <c r="C191" s="93" t="n">
        <f aca="false">'Pre-test_Post-test ปีปัจจุบัน'!B193</f>
        <v>0</v>
      </c>
      <c r="D191" s="94" t="str">
        <f aca="false">'Pre-test_Post-test ปีปัจจุบัน'!C193</f>
        <v/>
      </c>
      <c r="E191" s="94" t="str">
        <f aca="false">'Pre-test_Post-test ปีปัจจุบัน'!D193</f>
        <v/>
      </c>
      <c r="F191" s="95" t="n">
        <f aca="false">'Pre-test_Post-test ปีปัจจุบัน'!E193</f>
        <v>0</v>
      </c>
      <c r="G191" s="96" t="str">
        <f aca="false">'Pre-test_Post-test ปีปัจจุบัน'!F193</f>
        <v/>
      </c>
      <c r="H191" s="96" t="str">
        <f aca="false">'Pre-test_Post-test ปีปัจจุบัน'!G193</f>
        <v/>
      </c>
    </row>
    <row r="192" customFormat="false" ht="21.75" hidden="false" customHeight="false" outlineLevel="0" collapsed="false">
      <c r="A192" s="91" t="n">
        <v>187</v>
      </c>
      <c r="B192" s="92"/>
      <c r="C192" s="93" t="n">
        <f aca="false">'Pre-test_Post-test ปีปัจจุบัน'!B194</f>
        <v>0</v>
      </c>
      <c r="D192" s="94" t="str">
        <f aca="false">'Pre-test_Post-test ปีปัจจุบัน'!C194</f>
        <v/>
      </c>
      <c r="E192" s="94" t="str">
        <f aca="false">'Pre-test_Post-test ปีปัจจุบัน'!D194</f>
        <v/>
      </c>
      <c r="F192" s="95" t="n">
        <f aca="false">'Pre-test_Post-test ปีปัจจุบัน'!E194</f>
        <v>0</v>
      </c>
      <c r="G192" s="96" t="str">
        <f aca="false">'Pre-test_Post-test ปีปัจจุบัน'!F194</f>
        <v/>
      </c>
      <c r="H192" s="96" t="str">
        <f aca="false">'Pre-test_Post-test ปีปัจจุบัน'!G194</f>
        <v/>
      </c>
    </row>
    <row r="193" customFormat="false" ht="21.75" hidden="false" customHeight="false" outlineLevel="0" collapsed="false">
      <c r="A193" s="91" t="n">
        <v>188</v>
      </c>
      <c r="B193" s="92"/>
      <c r="C193" s="93" t="n">
        <f aca="false">'Pre-test_Post-test ปีปัจจุบัน'!B195</f>
        <v>0</v>
      </c>
      <c r="D193" s="94" t="str">
        <f aca="false">'Pre-test_Post-test ปีปัจจุบัน'!C195</f>
        <v/>
      </c>
      <c r="E193" s="94" t="str">
        <f aca="false">'Pre-test_Post-test ปีปัจจุบัน'!D195</f>
        <v/>
      </c>
      <c r="F193" s="95" t="n">
        <f aca="false">'Pre-test_Post-test ปีปัจจุบัน'!E195</f>
        <v>0</v>
      </c>
      <c r="G193" s="96" t="str">
        <f aca="false">'Pre-test_Post-test ปีปัจจุบัน'!F195</f>
        <v/>
      </c>
      <c r="H193" s="96" t="str">
        <f aca="false">'Pre-test_Post-test ปีปัจจุบัน'!G195</f>
        <v/>
      </c>
    </row>
    <row r="194" customFormat="false" ht="21.75" hidden="false" customHeight="false" outlineLevel="0" collapsed="false">
      <c r="A194" s="91" t="n">
        <v>189</v>
      </c>
      <c r="B194" s="92"/>
      <c r="C194" s="93" t="n">
        <f aca="false">'Pre-test_Post-test ปีปัจจุบัน'!B196</f>
        <v>0</v>
      </c>
      <c r="D194" s="94" t="str">
        <f aca="false">'Pre-test_Post-test ปีปัจจุบัน'!C196</f>
        <v/>
      </c>
      <c r="E194" s="94" t="str">
        <f aca="false">'Pre-test_Post-test ปีปัจจุบัน'!D196</f>
        <v/>
      </c>
      <c r="F194" s="95" t="n">
        <f aca="false">'Pre-test_Post-test ปีปัจจุบัน'!E196</f>
        <v>0</v>
      </c>
      <c r="G194" s="96" t="str">
        <f aca="false">'Pre-test_Post-test ปีปัจจุบัน'!F196</f>
        <v/>
      </c>
      <c r="H194" s="96" t="str">
        <f aca="false">'Pre-test_Post-test ปีปัจจุบัน'!G196</f>
        <v/>
      </c>
    </row>
    <row r="195" customFormat="false" ht="21.75" hidden="false" customHeight="false" outlineLevel="0" collapsed="false">
      <c r="A195" s="91" t="n">
        <v>190</v>
      </c>
      <c r="B195" s="92"/>
      <c r="C195" s="93" t="n">
        <f aca="false">'Pre-test_Post-test ปีปัจจุบัน'!B197</f>
        <v>0</v>
      </c>
      <c r="D195" s="94" t="str">
        <f aca="false">'Pre-test_Post-test ปีปัจจุบัน'!C197</f>
        <v/>
      </c>
      <c r="E195" s="94" t="str">
        <f aca="false">'Pre-test_Post-test ปีปัจจุบัน'!D197</f>
        <v/>
      </c>
      <c r="F195" s="95" t="n">
        <f aca="false">'Pre-test_Post-test ปีปัจจุบัน'!E197</f>
        <v>0</v>
      </c>
      <c r="G195" s="96" t="str">
        <f aca="false">'Pre-test_Post-test ปีปัจจุบัน'!F197</f>
        <v/>
      </c>
      <c r="H195" s="96" t="str">
        <f aca="false">'Pre-test_Post-test ปีปัจจุบัน'!G197</f>
        <v/>
      </c>
    </row>
    <row r="196" customFormat="false" ht="21.75" hidden="false" customHeight="false" outlineLevel="0" collapsed="false">
      <c r="A196" s="91" t="n">
        <v>191</v>
      </c>
      <c r="B196" s="92"/>
      <c r="C196" s="93" t="n">
        <f aca="false">'Pre-test_Post-test ปีปัจจุบัน'!B198</f>
        <v>0</v>
      </c>
      <c r="D196" s="94" t="str">
        <f aca="false">'Pre-test_Post-test ปีปัจจุบัน'!C198</f>
        <v/>
      </c>
      <c r="E196" s="94" t="str">
        <f aca="false">'Pre-test_Post-test ปีปัจจุบัน'!D198</f>
        <v/>
      </c>
      <c r="F196" s="95" t="n">
        <f aca="false">'Pre-test_Post-test ปีปัจจุบัน'!E198</f>
        <v>0</v>
      </c>
      <c r="G196" s="96" t="str">
        <f aca="false">'Pre-test_Post-test ปีปัจจุบัน'!F198</f>
        <v/>
      </c>
      <c r="H196" s="96" t="str">
        <f aca="false">'Pre-test_Post-test ปีปัจจุบัน'!G198</f>
        <v/>
      </c>
    </row>
    <row r="197" customFormat="false" ht="21.75" hidden="false" customHeight="false" outlineLevel="0" collapsed="false">
      <c r="A197" s="91" t="n">
        <v>192</v>
      </c>
      <c r="B197" s="92"/>
      <c r="C197" s="93" t="n">
        <f aca="false">'Pre-test_Post-test ปีปัจจุบัน'!B199</f>
        <v>0</v>
      </c>
      <c r="D197" s="94" t="str">
        <f aca="false">'Pre-test_Post-test ปีปัจจุบัน'!C199</f>
        <v/>
      </c>
      <c r="E197" s="94" t="str">
        <f aca="false">'Pre-test_Post-test ปีปัจจุบัน'!D199</f>
        <v/>
      </c>
      <c r="F197" s="95" t="n">
        <f aca="false">'Pre-test_Post-test ปีปัจจุบัน'!E199</f>
        <v>0</v>
      </c>
      <c r="G197" s="96" t="str">
        <f aca="false">'Pre-test_Post-test ปีปัจจุบัน'!F199</f>
        <v/>
      </c>
      <c r="H197" s="96" t="str">
        <f aca="false">'Pre-test_Post-test ปีปัจจุบัน'!G199</f>
        <v/>
      </c>
    </row>
    <row r="198" customFormat="false" ht="21.75" hidden="false" customHeight="false" outlineLevel="0" collapsed="false">
      <c r="A198" s="91" t="n">
        <v>193</v>
      </c>
      <c r="B198" s="92"/>
      <c r="C198" s="93" t="n">
        <f aca="false">'Pre-test_Post-test ปีปัจจุบัน'!B200</f>
        <v>0</v>
      </c>
      <c r="D198" s="94" t="str">
        <f aca="false">'Pre-test_Post-test ปีปัจจุบัน'!C200</f>
        <v/>
      </c>
      <c r="E198" s="94" t="str">
        <f aca="false">'Pre-test_Post-test ปีปัจจุบัน'!D200</f>
        <v/>
      </c>
      <c r="F198" s="95" t="n">
        <f aca="false">'Pre-test_Post-test ปีปัจจุบัน'!E200</f>
        <v>0</v>
      </c>
      <c r="G198" s="96" t="str">
        <f aca="false">'Pre-test_Post-test ปีปัจจุบัน'!F200</f>
        <v/>
      </c>
      <c r="H198" s="96" t="str">
        <f aca="false">'Pre-test_Post-test ปีปัจจุบัน'!G200</f>
        <v/>
      </c>
    </row>
    <row r="199" customFormat="false" ht="21.75" hidden="false" customHeight="false" outlineLevel="0" collapsed="false">
      <c r="A199" s="91" t="n">
        <v>194</v>
      </c>
      <c r="B199" s="92"/>
      <c r="C199" s="93" t="n">
        <f aca="false">'Pre-test_Post-test ปีปัจจุบัน'!B201</f>
        <v>0</v>
      </c>
      <c r="D199" s="94" t="str">
        <f aca="false">'Pre-test_Post-test ปีปัจจุบัน'!C201</f>
        <v/>
      </c>
      <c r="E199" s="94" t="str">
        <f aca="false">'Pre-test_Post-test ปีปัจจุบัน'!D201</f>
        <v/>
      </c>
      <c r="F199" s="95" t="n">
        <f aca="false">'Pre-test_Post-test ปีปัจจุบัน'!E201</f>
        <v>0</v>
      </c>
      <c r="G199" s="96" t="str">
        <f aca="false">'Pre-test_Post-test ปีปัจจุบัน'!F201</f>
        <v/>
      </c>
      <c r="H199" s="96" t="str">
        <f aca="false">'Pre-test_Post-test ปีปัจจุบัน'!G201</f>
        <v/>
      </c>
    </row>
    <row r="200" customFormat="false" ht="21.75" hidden="false" customHeight="false" outlineLevel="0" collapsed="false">
      <c r="A200" s="91" t="n">
        <v>195</v>
      </c>
      <c r="B200" s="92"/>
      <c r="C200" s="93" t="n">
        <f aca="false">'Pre-test_Post-test ปีปัจจุบัน'!B202</f>
        <v>0</v>
      </c>
      <c r="D200" s="94" t="str">
        <f aca="false">'Pre-test_Post-test ปีปัจจุบัน'!C202</f>
        <v/>
      </c>
      <c r="E200" s="94" t="str">
        <f aca="false">'Pre-test_Post-test ปีปัจจุบัน'!D202</f>
        <v/>
      </c>
      <c r="F200" s="95" t="n">
        <f aca="false">'Pre-test_Post-test ปีปัจจุบัน'!E202</f>
        <v>0</v>
      </c>
      <c r="G200" s="96" t="str">
        <f aca="false">'Pre-test_Post-test ปีปัจจุบัน'!F202</f>
        <v/>
      </c>
      <c r="H200" s="96" t="str">
        <f aca="false">'Pre-test_Post-test ปีปัจจุบัน'!G202</f>
        <v/>
      </c>
    </row>
    <row r="201" customFormat="false" ht="21.75" hidden="false" customHeight="false" outlineLevel="0" collapsed="false">
      <c r="A201" s="91" t="n">
        <v>196</v>
      </c>
      <c r="B201" s="92"/>
      <c r="C201" s="93" t="n">
        <f aca="false">'Pre-test_Post-test ปีปัจจุบัน'!B203</f>
        <v>0</v>
      </c>
      <c r="D201" s="94" t="str">
        <f aca="false">'Pre-test_Post-test ปีปัจจุบัน'!C203</f>
        <v/>
      </c>
      <c r="E201" s="94" t="str">
        <f aca="false">'Pre-test_Post-test ปีปัจจุบัน'!D203</f>
        <v/>
      </c>
      <c r="F201" s="95" t="n">
        <f aca="false">'Pre-test_Post-test ปีปัจจุบัน'!E203</f>
        <v>0</v>
      </c>
      <c r="G201" s="96" t="str">
        <f aca="false">'Pre-test_Post-test ปีปัจจุบัน'!F203</f>
        <v/>
      </c>
      <c r="H201" s="96" t="str">
        <f aca="false">'Pre-test_Post-test ปีปัจจุบัน'!G203</f>
        <v/>
      </c>
    </row>
    <row r="202" customFormat="false" ht="21.75" hidden="false" customHeight="false" outlineLevel="0" collapsed="false">
      <c r="A202" s="91" t="n">
        <v>197</v>
      </c>
      <c r="B202" s="92"/>
      <c r="C202" s="93" t="n">
        <f aca="false">'Pre-test_Post-test ปีปัจจุบัน'!B204</f>
        <v>0</v>
      </c>
      <c r="D202" s="94" t="str">
        <f aca="false">'Pre-test_Post-test ปีปัจจุบัน'!C204</f>
        <v/>
      </c>
      <c r="E202" s="94" t="str">
        <f aca="false">'Pre-test_Post-test ปีปัจจุบัน'!D204</f>
        <v/>
      </c>
      <c r="F202" s="95" t="n">
        <f aca="false">'Pre-test_Post-test ปีปัจจุบัน'!E204</f>
        <v>0</v>
      </c>
      <c r="G202" s="96" t="str">
        <f aca="false">'Pre-test_Post-test ปีปัจจุบัน'!F204</f>
        <v/>
      </c>
      <c r="H202" s="96" t="str">
        <f aca="false">'Pre-test_Post-test ปีปัจจุบัน'!G204</f>
        <v/>
      </c>
    </row>
    <row r="203" customFormat="false" ht="21.75" hidden="false" customHeight="false" outlineLevel="0" collapsed="false">
      <c r="A203" s="91" t="n">
        <v>198</v>
      </c>
      <c r="B203" s="92"/>
      <c r="C203" s="93" t="n">
        <f aca="false">'Pre-test_Post-test ปีปัจจุบัน'!B205</f>
        <v>0</v>
      </c>
      <c r="D203" s="94" t="str">
        <f aca="false">'Pre-test_Post-test ปีปัจจุบัน'!C205</f>
        <v/>
      </c>
      <c r="E203" s="94" t="str">
        <f aca="false">'Pre-test_Post-test ปีปัจจุบัน'!D205</f>
        <v/>
      </c>
      <c r="F203" s="95" t="n">
        <f aca="false">'Pre-test_Post-test ปีปัจจุบัน'!E205</f>
        <v>0</v>
      </c>
      <c r="G203" s="96" t="str">
        <f aca="false">'Pre-test_Post-test ปีปัจจุบัน'!F205</f>
        <v/>
      </c>
      <c r="H203" s="96" t="str">
        <f aca="false">'Pre-test_Post-test ปีปัจจุบัน'!G205</f>
        <v/>
      </c>
    </row>
    <row r="204" customFormat="false" ht="21.75" hidden="false" customHeight="false" outlineLevel="0" collapsed="false">
      <c r="A204" s="91" t="n">
        <v>199</v>
      </c>
      <c r="B204" s="92"/>
      <c r="C204" s="93" t="n">
        <f aca="false">'Pre-test_Post-test ปีปัจจุบัน'!B206</f>
        <v>0</v>
      </c>
      <c r="D204" s="94" t="str">
        <f aca="false">'Pre-test_Post-test ปีปัจจุบัน'!C206</f>
        <v/>
      </c>
      <c r="E204" s="94" t="str">
        <f aca="false">'Pre-test_Post-test ปีปัจจุบัน'!D206</f>
        <v/>
      </c>
      <c r="F204" s="95" t="n">
        <f aca="false">'Pre-test_Post-test ปีปัจจุบัน'!E206</f>
        <v>0</v>
      </c>
      <c r="G204" s="96" t="str">
        <f aca="false">'Pre-test_Post-test ปีปัจจุบัน'!F206</f>
        <v/>
      </c>
      <c r="H204" s="96" t="str">
        <f aca="false">'Pre-test_Post-test ปีปัจจุบัน'!G206</f>
        <v/>
      </c>
    </row>
    <row r="205" customFormat="false" ht="21.75" hidden="false" customHeight="false" outlineLevel="0" collapsed="false">
      <c r="A205" s="91" t="n">
        <v>200</v>
      </c>
      <c r="B205" s="92"/>
      <c r="C205" s="93" t="n">
        <f aca="false">'Pre-test_Post-test ปีปัจจุบัน'!B207</f>
        <v>0</v>
      </c>
      <c r="D205" s="94" t="str">
        <f aca="false">'Pre-test_Post-test ปีปัจจุบัน'!C207</f>
        <v/>
      </c>
      <c r="E205" s="94" t="str">
        <f aca="false">'Pre-test_Post-test ปีปัจจุบัน'!D207</f>
        <v/>
      </c>
      <c r="F205" s="95" t="n">
        <f aca="false">'Pre-test_Post-test ปีปัจจุบัน'!E207</f>
        <v>0</v>
      </c>
      <c r="G205" s="96" t="str">
        <f aca="false">'Pre-test_Post-test ปีปัจจุบัน'!F207</f>
        <v/>
      </c>
      <c r="H205" s="96" t="str">
        <f aca="false">'Pre-test_Post-test ปีปัจจุบัน'!G207</f>
        <v/>
      </c>
    </row>
    <row r="206" customFormat="false" ht="21.75" hidden="false" customHeight="true" outlineLevel="0" collapsed="false">
      <c r="A206" s="97"/>
      <c r="B206" s="98"/>
      <c r="C206" s="99" t="s">
        <v>34</v>
      </c>
      <c r="D206" s="99"/>
      <c r="E206" s="94" t="n">
        <f aca="false">SUM(E6:E205)</f>
        <v>0</v>
      </c>
      <c r="F206" s="100" t="s">
        <v>35</v>
      </c>
      <c r="G206" s="100"/>
      <c r="H206" s="96" t="n">
        <f aca="false">SUM(H6:H205)</f>
        <v>0</v>
      </c>
    </row>
    <row r="207" customFormat="false" ht="21.75" hidden="false" customHeight="true" outlineLevel="0" collapsed="false">
      <c r="A207" s="101"/>
      <c r="C207" s="99"/>
      <c r="D207" s="99"/>
      <c r="E207" s="94" t="e">
        <f aca="false">'Pre-test_Post-test ปีปัจจุบัน'!D209</f>
        <v>#DIV/0!</v>
      </c>
      <c r="F207" s="100"/>
      <c r="G207" s="100"/>
      <c r="H207" s="96" t="e">
        <f aca="false">'Pre-test_Post-test ปีปัจจุบัน'!F218</f>
        <v>#DIV/0!</v>
      </c>
    </row>
    <row r="208" s="105" customFormat="true" ht="21.75" hidden="false" customHeight="false" outlineLevel="0" collapsed="false">
      <c r="A208" s="101"/>
      <c r="B208" s="102"/>
      <c r="C208" s="101"/>
      <c r="D208" s="103"/>
      <c r="E208" s="103"/>
      <c r="F208" s="101"/>
      <c r="G208" s="103"/>
      <c r="H208" s="103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</row>
    <row r="209" customFormat="false" ht="21.75" hidden="false" customHeight="false" outlineLevel="0" collapsed="false">
      <c r="A209" s="106" t="s">
        <v>36</v>
      </c>
      <c r="B209" s="106"/>
      <c r="C209" s="106"/>
      <c r="D209" s="106"/>
      <c r="E209" s="106"/>
      <c r="F209" s="107" t="e">
        <f aca="false">'Pre-test_Post-test ปีปัจจุบัน'!$F$217</f>
        <v>#DIV/0!</v>
      </c>
      <c r="G209" s="108"/>
      <c r="H209" s="109"/>
    </row>
    <row r="210" customFormat="false" ht="21.75" hidden="false" customHeight="true" outlineLevel="0" collapsed="false">
      <c r="A210" s="106" t="s">
        <v>37</v>
      </c>
      <c r="B210" s="106"/>
      <c r="C210" s="106"/>
      <c r="D210" s="106"/>
      <c r="E210" s="106"/>
      <c r="F210" s="107" t="e">
        <f aca="false">'Pre-test_Post-test ปีปัจจุบัน'!$F$218</f>
        <v>#DIV/0!</v>
      </c>
      <c r="G210" s="108"/>
      <c r="H210" s="109"/>
    </row>
    <row r="211" customFormat="false" ht="21.75" hidden="false" customHeight="false" outlineLevel="0" collapsed="false">
      <c r="A211" s="110" t="s">
        <v>38</v>
      </c>
      <c r="B211" s="110"/>
      <c r="C211" s="110"/>
      <c r="D211" s="110"/>
      <c r="E211" s="110"/>
      <c r="F211" s="107" t="e">
        <f aca="false">'Pre-test_Post-test ปีปัจจุบัน'!$F$220</f>
        <v>#DIV/0!</v>
      </c>
    </row>
  </sheetData>
  <mergeCells count="16">
    <mergeCell ref="A1:H1"/>
    <mergeCell ref="A2:H2"/>
    <mergeCell ref="A3:H3"/>
    <mergeCell ref="A4:A5"/>
    <mergeCell ref="B4:B5"/>
    <mergeCell ref="D4:D5"/>
    <mergeCell ref="E4:E5"/>
    <mergeCell ref="G4:G5"/>
    <mergeCell ref="H4:H5"/>
    <mergeCell ref="C206:D206"/>
    <mergeCell ref="F206:G206"/>
    <mergeCell ref="C207:D207"/>
    <mergeCell ref="F207:G207"/>
    <mergeCell ref="A209:E209"/>
    <mergeCell ref="A210:E210"/>
    <mergeCell ref="A211:E21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7" topLeftCell="A185" activePane="bottomLeft" state="frozen"/>
      <selection pane="topLeft" activeCell="A1" activeCellId="0" sqref="A1"/>
      <selection pane="bottomLeft" activeCell="F188" activeCellId="0" sqref="F188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85"/>
    <col collapsed="false" customWidth="true" hidden="false" outlineLevel="0" max="4" min="3" style="1" width="13.99"/>
    <col collapsed="false" customWidth="true" hidden="false" outlineLevel="0" max="5" min="5" style="1" width="14.85"/>
    <col collapsed="false" customWidth="true" hidden="false" outlineLevel="0" max="7" min="6" style="1" width="13.99"/>
    <col collapsed="false" customWidth="true" hidden="false" outlineLevel="0" max="8" min="8" style="2" width="2.84"/>
    <col collapsed="false" customWidth="true" hidden="false" outlineLevel="0" max="9" min="9" style="2" width="13.14"/>
    <col collapsed="false" customWidth="true" hidden="false" outlineLevel="0" max="12" min="10" style="2" width="9.14"/>
    <col collapsed="false" customWidth="true" hidden="false" outlineLevel="0" max="13" min="13" style="2" width="40.13"/>
    <col collapsed="false" customWidth="true" hidden="false" outlineLevel="0" max="38" min="14" style="2" width="9.14"/>
  </cols>
  <sheetData>
    <row r="1" customFormat="false" ht="23.2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  <c r="B2" s="5" t="s">
        <v>40</v>
      </c>
      <c r="C2" s="5"/>
      <c r="D2" s="6"/>
      <c r="E2" s="6"/>
      <c r="F2" s="7"/>
      <c r="G2" s="7"/>
      <c r="I2" s="8" t="s">
        <v>41</v>
      </c>
      <c r="J2" s="8"/>
      <c r="K2" s="8"/>
      <c r="L2" s="8"/>
      <c r="M2" s="8"/>
      <c r="N2" s="9" t="e">
        <f aca="false">F217</f>
        <v>#DIV/0!</v>
      </c>
    </row>
    <row r="3" customFormat="false" ht="24" hidden="false" customHeight="false" outlineLevel="0" collapsed="false">
      <c r="A3" s="4" t="s">
        <v>4</v>
      </c>
      <c r="B3" s="5" t="s">
        <v>42</v>
      </c>
      <c r="C3" s="5"/>
      <c r="D3" s="111" t="s">
        <v>43</v>
      </c>
      <c r="E3" s="111"/>
      <c r="F3" s="111"/>
      <c r="G3" s="11" t="n">
        <f aca="false">B210</f>
        <v>0</v>
      </c>
      <c r="I3" s="8" t="s">
        <v>44</v>
      </c>
      <c r="J3" s="8"/>
      <c r="K3" s="8"/>
      <c r="L3" s="8"/>
      <c r="M3" s="8"/>
      <c r="N3" s="9" t="e">
        <f aca="false">F218</f>
        <v>#DIV/0!</v>
      </c>
    </row>
    <row r="4" customFormat="false" ht="24" hidden="false" customHeight="false" outlineLevel="0" collapsed="false">
      <c r="A4" s="112" t="s">
        <v>45</v>
      </c>
      <c r="B4" s="113" t="s">
        <v>46</v>
      </c>
      <c r="C4" s="113"/>
      <c r="D4" s="111" t="s">
        <v>47</v>
      </c>
      <c r="E4" s="111"/>
      <c r="F4" s="111"/>
      <c r="G4" s="12" t="n">
        <f aca="false">E210</f>
        <v>0</v>
      </c>
      <c r="I4" s="8" t="s">
        <v>48</v>
      </c>
      <c r="J4" s="8"/>
      <c r="K4" s="8"/>
      <c r="L4" s="8"/>
      <c r="M4" s="8"/>
      <c r="N4" s="13" t="e">
        <f aca="false">F219</f>
        <v>#DIV/0!</v>
      </c>
    </row>
    <row r="5" customFormat="false" ht="24" hidden="false" customHeight="false" outlineLevel="0" collapsed="false">
      <c r="A5" s="112"/>
      <c r="B5" s="114"/>
      <c r="C5" s="114"/>
      <c r="D5" s="7"/>
      <c r="E5" s="7"/>
      <c r="F5" s="7"/>
      <c r="G5" s="7"/>
      <c r="I5" s="14" t="s">
        <v>10</v>
      </c>
      <c r="J5" s="14"/>
      <c r="K5" s="14"/>
      <c r="L5" s="14"/>
      <c r="M5" s="14"/>
      <c r="N5" s="15" t="e">
        <f aca="false">F220</f>
        <v>#DIV/0!</v>
      </c>
    </row>
    <row r="6" s="22" customFormat="true" ht="21" hidden="false" customHeight="true" outlineLevel="0" collapsed="false">
      <c r="A6" s="16" t="s">
        <v>11</v>
      </c>
      <c r="B6" s="17" t="s">
        <v>12</v>
      </c>
      <c r="C6" s="18" t="s">
        <v>13</v>
      </c>
      <c r="D6" s="18" t="s">
        <v>14</v>
      </c>
      <c r="E6" s="19" t="s">
        <v>12</v>
      </c>
      <c r="F6" s="20" t="s">
        <v>13</v>
      </c>
      <c r="G6" s="20" t="s">
        <v>14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22" customFormat="true" ht="21" hidden="false" customHeight="true" outlineLevel="0" collapsed="false">
      <c r="A7" s="16"/>
      <c r="B7" s="115" t="s">
        <v>49</v>
      </c>
      <c r="C7" s="116" t="s">
        <v>16</v>
      </c>
      <c r="D7" s="116" t="s">
        <v>16</v>
      </c>
      <c r="E7" s="117" t="s">
        <v>50</v>
      </c>
      <c r="F7" s="118" t="s">
        <v>18</v>
      </c>
      <c r="G7" s="118" t="s">
        <v>19</v>
      </c>
      <c r="H7" s="21"/>
      <c r="I7" s="119" t="s">
        <v>20</v>
      </c>
      <c r="J7" s="119"/>
      <c r="K7" s="119"/>
      <c r="L7" s="119"/>
      <c r="M7" s="119"/>
      <c r="N7" s="119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s="33" customFormat="true" ht="20.1" hidden="false" customHeight="true" outlineLevel="0" collapsed="false">
      <c r="A8" s="28" t="n">
        <v>1</v>
      </c>
      <c r="B8" s="29"/>
      <c r="C8" s="30" t="str">
        <f aca="false">IF(B8&gt;0,(B8-$C$213)/$C$212,"")</f>
        <v/>
      </c>
      <c r="D8" s="30" t="str">
        <f aca="false">IF(C8&lt;&gt;"",50+10*C8,"")</f>
        <v/>
      </c>
      <c r="E8" s="29"/>
      <c r="F8" s="31" t="str">
        <f aca="false">IF(E8&gt;0,(E8-$C$213)/$C$212,"")</f>
        <v/>
      </c>
      <c r="G8" s="31" t="str">
        <f aca="false">IF(F8&lt;&gt;"",50+10*F8,"")</f>
        <v/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s="33" customFormat="true" ht="20.1" hidden="false" customHeight="true" outlineLevel="0" collapsed="false">
      <c r="A9" s="28" t="n">
        <v>2</v>
      </c>
      <c r="B9" s="29"/>
      <c r="C9" s="30" t="str">
        <f aca="false">IF(B9&gt;0,(B9-$C$213)/$C$212,"")</f>
        <v/>
      </c>
      <c r="D9" s="30" t="str">
        <f aca="false">IF(C9&lt;&gt;"",50+10*C9,"")</f>
        <v/>
      </c>
      <c r="E9" s="29"/>
      <c r="F9" s="31" t="str">
        <f aca="false">IF(E9&gt;0,(E9-$C$213)/$C$212,"")</f>
        <v/>
      </c>
      <c r="G9" s="31" t="str">
        <f aca="false">IF(F9&lt;&gt;"",50+10*F9,"")</f>
        <v/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33" customFormat="true" ht="20.1" hidden="false" customHeight="true" outlineLevel="0" collapsed="false">
      <c r="A10" s="28" t="n">
        <v>3</v>
      </c>
      <c r="B10" s="29"/>
      <c r="C10" s="30" t="str">
        <f aca="false">IF(B10&gt;0,(B10-$C$213)/$C$212,"")</f>
        <v/>
      </c>
      <c r="D10" s="30" t="str">
        <f aca="false">IF(C10&lt;&gt;"",50+10*C10,"")</f>
        <v/>
      </c>
      <c r="E10" s="29"/>
      <c r="F10" s="31" t="str">
        <f aca="false">IF(E10&gt;0,(E10-$C$213)/$C$212,"")</f>
        <v/>
      </c>
      <c r="G10" s="31" t="str">
        <f aca="false">IF(F10&lt;&gt;"",50+10*F10,"")</f>
        <v/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s="33" customFormat="true" ht="20.1" hidden="false" customHeight="true" outlineLevel="0" collapsed="false">
      <c r="A11" s="28" t="n">
        <v>4</v>
      </c>
      <c r="B11" s="29"/>
      <c r="C11" s="30" t="str">
        <f aca="false">IF(B11&gt;0,(B11-$C$213)/$C$212,"")</f>
        <v/>
      </c>
      <c r="D11" s="30" t="str">
        <f aca="false">IF(C11&lt;&gt;"",50+10*C11,"")</f>
        <v/>
      </c>
      <c r="E11" s="29"/>
      <c r="F11" s="31" t="str">
        <f aca="false">IF(E11&gt;0,(E11-$C$213)/$C$212,"")</f>
        <v/>
      </c>
      <c r="G11" s="31" t="str">
        <f aca="false">IF(F11&lt;&gt;"",50+10*F11,"")</f>
        <v/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s="33" customFormat="true" ht="20.1" hidden="false" customHeight="true" outlineLevel="0" collapsed="false">
      <c r="A12" s="28" t="n">
        <v>5</v>
      </c>
      <c r="B12" s="29"/>
      <c r="C12" s="30" t="str">
        <f aca="false">IF(B12&gt;0,(B12-$C$213)/$C$212,"")</f>
        <v/>
      </c>
      <c r="D12" s="30" t="str">
        <f aca="false">IF(C12&lt;&gt;"",50+10*C12,"")</f>
        <v/>
      </c>
      <c r="E12" s="29"/>
      <c r="F12" s="31" t="str">
        <f aca="false">IF(E12&gt;0,(E12-$C$213)/$C$212,"")</f>
        <v/>
      </c>
      <c r="G12" s="31" t="str">
        <f aca="false">IF(F12&lt;&gt;"",50+10*F12,"")</f>
        <v/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s="33" customFormat="true" ht="20.1" hidden="false" customHeight="true" outlineLevel="0" collapsed="false">
      <c r="A13" s="28" t="n">
        <v>6</v>
      </c>
      <c r="B13" s="29"/>
      <c r="C13" s="30" t="str">
        <f aca="false">IF(B13&gt;0,(B13-$C$213)/$C$212,"")</f>
        <v/>
      </c>
      <c r="D13" s="30" t="str">
        <f aca="false">IF(C13&lt;&gt;"",50+10*C13,"")</f>
        <v/>
      </c>
      <c r="E13" s="29"/>
      <c r="F13" s="31" t="str">
        <f aca="false">IF(E13&gt;0,(E13-$C$213)/$C$212,"")</f>
        <v/>
      </c>
      <c r="G13" s="31" t="str">
        <f aca="false">IF(F13&lt;&gt;"",50+10*F13,"")</f>
        <v/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s="33" customFormat="true" ht="20.1" hidden="false" customHeight="true" outlineLevel="0" collapsed="false">
      <c r="A14" s="28" t="n">
        <v>7</v>
      </c>
      <c r="B14" s="29"/>
      <c r="C14" s="30" t="str">
        <f aca="false">IF(B14&gt;0,(B14-$C$213)/$C$212,"")</f>
        <v/>
      </c>
      <c r="D14" s="30" t="str">
        <f aca="false">IF(C14&lt;&gt;"",50+10*C14,"")</f>
        <v/>
      </c>
      <c r="E14" s="29"/>
      <c r="F14" s="31" t="str">
        <f aca="false">IF(E14&gt;0,(E14-$C$213)/$C$212,"")</f>
        <v/>
      </c>
      <c r="G14" s="31" t="str">
        <f aca="false">IF(F14&lt;&gt;"",50+10*F14,"")</f>
        <v/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33" customFormat="true" ht="20.1" hidden="false" customHeight="true" outlineLevel="0" collapsed="false">
      <c r="A15" s="28" t="n">
        <v>8</v>
      </c>
      <c r="B15" s="29"/>
      <c r="C15" s="30" t="str">
        <f aca="false">IF(B15&gt;0,(B15-$C$213)/$C$212,"")</f>
        <v/>
      </c>
      <c r="D15" s="30" t="str">
        <f aca="false">IF(C15&lt;&gt;"",50+10*C15,"")</f>
        <v/>
      </c>
      <c r="E15" s="29"/>
      <c r="F15" s="31" t="str">
        <f aca="false">IF(E15&gt;0,(E15-$C$213)/$C$212,"")</f>
        <v/>
      </c>
      <c r="G15" s="31" t="str">
        <f aca="false">IF(F15&lt;&gt;"",50+10*F15,"")</f>
        <v/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33" customFormat="true" ht="20.1" hidden="false" customHeight="true" outlineLevel="0" collapsed="false">
      <c r="A16" s="28" t="n">
        <v>9</v>
      </c>
      <c r="B16" s="29"/>
      <c r="C16" s="30" t="str">
        <f aca="false">IF(B16&gt;0,(B16-$C$213)/$C$212,"")</f>
        <v/>
      </c>
      <c r="D16" s="30" t="str">
        <f aca="false">IF(C16&lt;&gt;"",50+10*C16,"")</f>
        <v/>
      </c>
      <c r="E16" s="29"/>
      <c r="F16" s="31" t="str">
        <f aca="false">IF(E16&gt;0,(E16-$C$213)/$C$212,"")</f>
        <v/>
      </c>
      <c r="G16" s="31" t="str">
        <f aca="false">IF(F16&lt;&gt;"",50+10*F16,"")</f>
        <v/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33" customFormat="true" ht="20.1" hidden="false" customHeight="true" outlineLevel="0" collapsed="false">
      <c r="A17" s="28" t="n">
        <v>10</v>
      </c>
      <c r="B17" s="29"/>
      <c r="C17" s="30" t="str">
        <f aca="false">IF(B17&gt;0,(B17-$C$213)/$C$212,"")</f>
        <v/>
      </c>
      <c r="D17" s="30" t="str">
        <f aca="false">IF(C17&lt;&gt;"",50+10*C17,"")</f>
        <v/>
      </c>
      <c r="E17" s="29"/>
      <c r="F17" s="31" t="str">
        <f aca="false">IF(E17&gt;0,(E17-$C$213)/$C$212,"")</f>
        <v/>
      </c>
      <c r="G17" s="31" t="str">
        <f aca="false">IF(F17&lt;&gt;"",50+10*F17,"")</f>
        <v/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s="33" customFormat="true" ht="20.1" hidden="false" customHeight="true" outlineLevel="0" collapsed="false">
      <c r="A18" s="28" t="n">
        <v>11</v>
      </c>
      <c r="B18" s="29"/>
      <c r="C18" s="30" t="str">
        <f aca="false">IF(B18&gt;0,(B18-$C$213)/$C$212,"")</f>
        <v/>
      </c>
      <c r="D18" s="30" t="str">
        <f aca="false">IF(C18&lt;&gt;"",50+10*C18,"")</f>
        <v/>
      </c>
      <c r="E18" s="29"/>
      <c r="F18" s="31" t="str">
        <f aca="false">IF(E18&gt;0,(E18-$C$213)/$C$212,"")</f>
        <v/>
      </c>
      <c r="G18" s="31" t="str">
        <f aca="false">IF(F18&lt;&gt;"",50+10*F18,"")</f>
        <v/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s="33" customFormat="true" ht="20.1" hidden="false" customHeight="true" outlineLevel="0" collapsed="false">
      <c r="A19" s="28" t="n">
        <v>12</v>
      </c>
      <c r="B19" s="29"/>
      <c r="C19" s="30" t="str">
        <f aca="false">IF(B19&gt;0,(B19-$C$213)/$C$212,"")</f>
        <v/>
      </c>
      <c r="D19" s="30" t="str">
        <f aca="false">IF(C19&lt;&gt;"",50+10*C19,"")</f>
        <v/>
      </c>
      <c r="E19" s="29"/>
      <c r="F19" s="31" t="str">
        <f aca="false">IF(E19&gt;0,(E19-$C$213)/$C$212,"")</f>
        <v/>
      </c>
      <c r="G19" s="31" t="str">
        <f aca="false">IF(F19&lt;&gt;"",50+10*F19,"")</f>
        <v/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s="33" customFormat="true" ht="20.1" hidden="false" customHeight="true" outlineLevel="0" collapsed="false">
      <c r="A20" s="28" t="n">
        <v>13</v>
      </c>
      <c r="B20" s="29"/>
      <c r="C20" s="30" t="str">
        <f aca="false">IF(B20&gt;0,(B20-$C$213)/$C$212,"")</f>
        <v/>
      </c>
      <c r="D20" s="30" t="str">
        <f aca="false">IF(C20&lt;&gt;"",50+10*C20,"")</f>
        <v/>
      </c>
      <c r="E20" s="29"/>
      <c r="F20" s="31" t="str">
        <f aca="false">IF(E20&gt;0,(E20-$C$213)/$C$212,"")</f>
        <v/>
      </c>
      <c r="G20" s="31" t="str">
        <f aca="false">IF(F20&lt;&gt;"",50+10*F20,"")</f>
        <v/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s="33" customFormat="true" ht="20.1" hidden="false" customHeight="true" outlineLevel="0" collapsed="false">
      <c r="A21" s="28" t="n">
        <v>14</v>
      </c>
      <c r="B21" s="29"/>
      <c r="C21" s="30" t="str">
        <f aca="false">IF(B21&gt;0,(B21-$C$213)/$C$212,"")</f>
        <v/>
      </c>
      <c r="D21" s="30" t="str">
        <f aca="false">IF(C21&lt;&gt;"",50+10*C21,"")</f>
        <v/>
      </c>
      <c r="E21" s="29"/>
      <c r="F21" s="31" t="str">
        <f aca="false">IF(E21&gt;0,(E21-$C$213)/$C$212,"")</f>
        <v/>
      </c>
      <c r="G21" s="31" t="str">
        <f aca="false">IF(F21&lt;&gt;"",50+10*F21,"")</f>
        <v/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s="33" customFormat="true" ht="20.1" hidden="false" customHeight="true" outlineLevel="0" collapsed="false">
      <c r="A22" s="28" t="n">
        <v>15</v>
      </c>
      <c r="B22" s="29"/>
      <c r="C22" s="30" t="str">
        <f aca="false">IF(B22&gt;0,(B22-$C$213)/$C$212,"")</f>
        <v/>
      </c>
      <c r="D22" s="30" t="str">
        <f aca="false">IF(C22&lt;&gt;"",50+10*C22,"")</f>
        <v/>
      </c>
      <c r="E22" s="29"/>
      <c r="F22" s="31" t="str">
        <f aca="false">IF(E22&gt;0,(E22-$C$213)/$C$212,"")</f>
        <v/>
      </c>
      <c r="G22" s="31" t="str">
        <f aca="false">IF(F22&lt;&gt;"",50+10*F22,"")</f>
        <v/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s="33" customFormat="true" ht="20.1" hidden="false" customHeight="true" outlineLevel="0" collapsed="false">
      <c r="A23" s="28" t="n">
        <v>16</v>
      </c>
      <c r="B23" s="29"/>
      <c r="C23" s="30" t="str">
        <f aca="false">IF(B23&gt;0,(B23-$C$213)/$C$212,"")</f>
        <v/>
      </c>
      <c r="D23" s="30" t="str">
        <f aca="false">IF(C23&lt;&gt;"",50+10*C23,"")</f>
        <v/>
      </c>
      <c r="E23" s="29"/>
      <c r="F23" s="31" t="str">
        <f aca="false">IF(E23&gt;0,(E23-$C$213)/$C$212,"")</f>
        <v/>
      </c>
      <c r="G23" s="31" t="str">
        <f aca="false">IF(F23&lt;&gt;"",50+10*F23,"")</f>
        <v/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s="33" customFormat="true" ht="20.1" hidden="false" customHeight="true" outlineLevel="0" collapsed="false">
      <c r="A24" s="28" t="n">
        <v>17</v>
      </c>
      <c r="B24" s="29"/>
      <c r="C24" s="30" t="str">
        <f aca="false">IF(B24&gt;0,(B24-$C$213)/$C$212,"")</f>
        <v/>
      </c>
      <c r="D24" s="30" t="str">
        <f aca="false">IF(C24&lt;&gt;"",50+10*C24,"")</f>
        <v/>
      </c>
      <c r="E24" s="29"/>
      <c r="F24" s="31" t="str">
        <f aca="false">IF(E24&gt;0,(E24-$C$213)/$C$212,"")</f>
        <v/>
      </c>
      <c r="G24" s="31" t="str">
        <f aca="false">IF(F24&lt;&gt;"",50+10*F24,"")</f>
        <v/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  <row r="25" s="33" customFormat="true" ht="20.1" hidden="false" customHeight="true" outlineLevel="0" collapsed="false">
      <c r="A25" s="28" t="n">
        <v>18</v>
      </c>
      <c r="B25" s="29"/>
      <c r="C25" s="30" t="str">
        <f aca="false">IF(B25&gt;0,(B25-$C$213)/$C$212,"")</f>
        <v/>
      </c>
      <c r="D25" s="30" t="str">
        <f aca="false">IF(C25&lt;&gt;"",50+10*C25,"")</f>
        <v/>
      </c>
      <c r="E25" s="29"/>
      <c r="F25" s="31" t="str">
        <f aca="false">IF(E25&gt;0,(E25-$C$213)/$C$212,"")</f>
        <v/>
      </c>
      <c r="G25" s="31" t="str">
        <f aca="false">IF(F25&lt;&gt;"",50+10*F25,"")</f>
        <v/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s="33" customFormat="true" ht="20.1" hidden="false" customHeight="true" outlineLevel="0" collapsed="false">
      <c r="A26" s="28" t="n">
        <v>19</v>
      </c>
      <c r="B26" s="29"/>
      <c r="C26" s="30" t="str">
        <f aca="false">IF(B26&gt;0,(B26-$C$213)/$C$212,"")</f>
        <v/>
      </c>
      <c r="D26" s="30" t="str">
        <f aca="false">IF(C26&lt;&gt;"",50+10*C26,"")</f>
        <v/>
      </c>
      <c r="E26" s="29"/>
      <c r="F26" s="31" t="str">
        <f aca="false">IF(E26&gt;0,(E26-$C$213)/$C$212,"")</f>
        <v/>
      </c>
      <c r="G26" s="31" t="str">
        <f aca="false">IF(F26&lt;&gt;"",50+10*F26,"")</f>
        <v/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s="33" customFormat="true" ht="20.1" hidden="false" customHeight="true" outlineLevel="0" collapsed="false">
      <c r="A27" s="28" t="n">
        <v>20</v>
      </c>
      <c r="B27" s="29"/>
      <c r="C27" s="30" t="str">
        <f aca="false">IF(B27&gt;0,(B27-$C$213)/$C$212,"")</f>
        <v/>
      </c>
      <c r="D27" s="30" t="str">
        <f aca="false">IF(C27&lt;&gt;"",50+10*C27,"")</f>
        <v/>
      </c>
      <c r="E27" s="29"/>
      <c r="F27" s="31" t="str">
        <f aca="false">IF(E27&gt;0,(E27-$C$213)/$C$212,"")</f>
        <v/>
      </c>
      <c r="G27" s="31" t="str">
        <f aca="false">IF(F27&lt;&gt;"",50+10*F27,"")</f>
        <v/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s="33" customFormat="true" ht="20.1" hidden="false" customHeight="true" outlineLevel="0" collapsed="false">
      <c r="A28" s="28" t="n">
        <v>21</v>
      </c>
      <c r="B28" s="29"/>
      <c r="C28" s="30" t="str">
        <f aca="false">IF(B28&gt;0,(B28-$C$213)/$C$212,"")</f>
        <v/>
      </c>
      <c r="D28" s="30" t="str">
        <f aca="false">IF(C28&lt;&gt;"",50+10*C28,"")</f>
        <v/>
      </c>
      <c r="E28" s="29"/>
      <c r="F28" s="31" t="str">
        <f aca="false">IF(E28&gt;0,(E28-$C$213)/$C$212,"")</f>
        <v/>
      </c>
      <c r="G28" s="31" t="str">
        <f aca="false">IF(F28&lt;&gt;"",50+10*F28,"")</f>
        <v/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s="33" customFormat="true" ht="20.1" hidden="false" customHeight="true" outlineLevel="0" collapsed="false">
      <c r="A29" s="28" t="n">
        <v>22</v>
      </c>
      <c r="B29" s="29"/>
      <c r="C29" s="30" t="str">
        <f aca="false">IF(B29&gt;0,(B29-$C$213)/$C$212,"")</f>
        <v/>
      </c>
      <c r="D29" s="30" t="str">
        <f aca="false">IF(C29&lt;&gt;"",50+10*C29,"")</f>
        <v/>
      </c>
      <c r="E29" s="29"/>
      <c r="F29" s="31" t="str">
        <f aca="false">IF(E29&gt;0,(E29-$C$213)/$C$212,"")</f>
        <v/>
      </c>
      <c r="G29" s="31" t="str">
        <f aca="false">IF(F29&lt;&gt;"",50+10*F29,"")</f>
        <v/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</row>
    <row r="30" s="33" customFormat="true" ht="20.1" hidden="false" customHeight="true" outlineLevel="0" collapsed="false">
      <c r="A30" s="28" t="n">
        <v>23</v>
      </c>
      <c r="B30" s="29"/>
      <c r="C30" s="30" t="str">
        <f aca="false">IF(B30&gt;0,(B30-$C$213)/$C$212,"")</f>
        <v/>
      </c>
      <c r="D30" s="30" t="str">
        <f aca="false">IF(C30&lt;&gt;"",50+10*C30,"")</f>
        <v/>
      </c>
      <c r="E30" s="29"/>
      <c r="F30" s="31" t="str">
        <f aca="false">IF(E30&gt;0,(E30-$C$213)/$C$212,"")</f>
        <v/>
      </c>
      <c r="G30" s="31" t="str">
        <f aca="false">IF(F30&lt;&gt;"",50+10*F30,"")</f>
        <v/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</row>
    <row r="31" s="33" customFormat="true" ht="20.1" hidden="false" customHeight="true" outlineLevel="0" collapsed="false">
      <c r="A31" s="28" t="n">
        <v>24</v>
      </c>
      <c r="B31" s="29"/>
      <c r="C31" s="30" t="str">
        <f aca="false">IF(B31&gt;0,(B31-$C$213)/$C$212,"")</f>
        <v/>
      </c>
      <c r="D31" s="30" t="str">
        <f aca="false">IF(C31&lt;&gt;"",50+10*C31,"")</f>
        <v/>
      </c>
      <c r="E31" s="29"/>
      <c r="F31" s="31" t="str">
        <f aca="false">IF(E31&gt;0,(E31-$C$213)/$C$212,"")</f>
        <v/>
      </c>
      <c r="G31" s="31" t="str">
        <f aca="false">IF(F31&lt;&gt;"",50+10*F31,"")</f>
        <v/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</row>
    <row r="32" s="33" customFormat="true" ht="20.1" hidden="false" customHeight="true" outlineLevel="0" collapsed="false">
      <c r="A32" s="28" t="n">
        <v>25</v>
      </c>
      <c r="B32" s="29"/>
      <c r="C32" s="30" t="str">
        <f aca="false">IF(B32&gt;0,(B32-$C$213)/$C$212,"")</f>
        <v/>
      </c>
      <c r="D32" s="30" t="str">
        <f aca="false">IF(C32&lt;&gt;"",50+10*C32,"")</f>
        <v/>
      </c>
      <c r="E32" s="29"/>
      <c r="F32" s="31" t="str">
        <f aca="false">IF(E32&gt;0,(E32-$C$213)/$C$212,"")</f>
        <v/>
      </c>
      <c r="G32" s="31" t="str">
        <f aca="false">IF(F32&lt;&gt;"",50+10*F32,"")</f>
        <v/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</row>
    <row r="33" s="33" customFormat="true" ht="20.1" hidden="false" customHeight="true" outlineLevel="0" collapsed="false">
      <c r="A33" s="28" t="n">
        <v>26</v>
      </c>
      <c r="B33" s="29"/>
      <c r="C33" s="30" t="str">
        <f aca="false">IF(B33&gt;0,(B33-$C$213)/$C$212,"")</f>
        <v/>
      </c>
      <c r="D33" s="30" t="str">
        <f aca="false">IF(C33&lt;&gt;"",50+10*C33,"")</f>
        <v/>
      </c>
      <c r="E33" s="29"/>
      <c r="F33" s="31" t="str">
        <f aca="false">IF(E33&gt;0,(E33-$C$213)/$C$212,"")</f>
        <v/>
      </c>
      <c r="G33" s="31" t="str">
        <f aca="false">IF(F33&lt;&gt;"",50+10*F33,"")</f>
        <v/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  <row r="34" s="33" customFormat="true" ht="20.1" hidden="false" customHeight="true" outlineLevel="0" collapsed="false">
      <c r="A34" s="28" t="n">
        <v>27</v>
      </c>
      <c r="B34" s="29"/>
      <c r="C34" s="30" t="str">
        <f aca="false">IF(B34&gt;0,(B34-$C$213)/$C$212,"")</f>
        <v/>
      </c>
      <c r="D34" s="30" t="str">
        <f aca="false">IF(C34&lt;&gt;"",50+10*C34,"")</f>
        <v/>
      </c>
      <c r="E34" s="29"/>
      <c r="F34" s="31" t="str">
        <f aca="false">IF(E34&gt;0,(E34-$C$213)/$C$212,"")</f>
        <v/>
      </c>
      <c r="G34" s="31" t="str">
        <f aca="false">IF(F34&lt;&gt;"",50+10*F34,"")</f>
        <v/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</row>
    <row r="35" s="33" customFormat="true" ht="20.1" hidden="false" customHeight="true" outlineLevel="0" collapsed="false">
      <c r="A35" s="28" t="n">
        <v>28</v>
      </c>
      <c r="B35" s="29"/>
      <c r="C35" s="30" t="str">
        <f aca="false">IF(B35&gt;0,(B35-$C$213)/$C$212,"")</f>
        <v/>
      </c>
      <c r="D35" s="30" t="str">
        <f aca="false">IF(C35&lt;&gt;"",50+10*C35,"")</f>
        <v/>
      </c>
      <c r="E35" s="29"/>
      <c r="F35" s="31" t="str">
        <f aca="false">IF(E35&gt;0,(E35-$C$213)/$C$212,"")</f>
        <v/>
      </c>
      <c r="G35" s="31" t="str">
        <f aca="false">IF(F35&lt;&gt;"",50+10*F35,"")</f>
        <v/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</row>
    <row r="36" s="33" customFormat="true" ht="20.1" hidden="false" customHeight="true" outlineLevel="0" collapsed="false">
      <c r="A36" s="28" t="n">
        <v>29</v>
      </c>
      <c r="B36" s="29"/>
      <c r="C36" s="30" t="str">
        <f aca="false">IF(B36&gt;0,(B36-$C$213)/$C$212,"")</f>
        <v/>
      </c>
      <c r="D36" s="30" t="str">
        <f aca="false">IF(C36&lt;&gt;"",50+10*C36,"")</f>
        <v/>
      </c>
      <c r="E36" s="29"/>
      <c r="F36" s="31" t="str">
        <f aca="false">IF(E36&gt;0,(E36-$C$213)/$C$212,"")</f>
        <v/>
      </c>
      <c r="G36" s="31" t="str">
        <f aca="false">IF(F36&lt;&gt;"",50+10*F36,"")</f>
        <v/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</row>
    <row r="37" s="33" customFormat="true" ht="20.1" hidden="false" customHeight="true" outlineLevel="0" collapsed="false">
      <c r="A37" s="28" t="n">
        <v>30</v>
      </c>
      <c r="B37" s="29"/>
      <c r="C37" s="30" t="str">
        <f aca="false">IF(B37&gt;0,(B37-$C$213)/$C$212,"")</f>
        <v/>
      </c>
      <c r="D37" s="30" t="str">
        <f aca="false">IF(C37&lt;&gt;"",50+10*C37,"")</f>
        <v/>
      </c>
      <c r="E37" s="29"/>
      <c r="F37" s="31" t="str">
        <f aca="false">IF(E37&gt;0,(E37-$C$213)/$C$212,"")</f>
        <v/>
      </c>
      <c r="G37" s="31" t="str">
        <f aca="false">IF(F37&lt;&gt;"",50+10*F37,"")</f>
        <v/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</row>
    <row r="38" s="33" customFormat="true" ht="20.1" hidden="false" customHeight="true" outlineLevel="0" collapsed="false">
      <c r="A38" s="28" t="n">
        <v>31</v>
      </c>
      <c r="B38" s="29"/>
      <c r="C38" s="30" t="str">
        <f aca="false">IF(B38&gt;0,(B38-$C$213)/$C$212,"")</f>
        <v/>
      </c>
      <c r="D38" s="30" t="str">
        <f aca="false">IF(C38&lt;&gt;"",50+10*C38,"")</f>
        <v/>
      </c>
      <c r="E38" s="29"/>
      <c r="F38" s="31" t="str">
        <f aca="false">IF(E38&gt;0,(E38-$C$213)/$C$212,"")</f>
        <v/>
      </c>
      <c r="G38" s="31" t="str">
        <f aca="false">IF(F38&lt;&gt;"",50+10*F38,"")</f>
        <v/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s="33" customFormat="true" ht="20.1" hidden="false" customHeight="true" outlineLevel="0" collapsed="false">
      <c r="A39" s="28" t="n">
        <v>32</v>
      </c>
      <c r="B39" s="29"/>
      <c r="C39" s="30" t="str">
        <f aca="false">IF(B39&gt;0,(B39-$C$213)/$C$212,"")</f>
        <v/>
      </c>
      <c r="D39" s="30" t="str">
        <f aca="false">IF(C39&lt;&gt;"",50+10*C39,"")</f>
        <v/>
      </c>
      <c r="E39" s="29"/>
      <c r="F39" s="31" t="str">
        <f aca="false">IF(E39&gt;0,(E39-$C$213)/$C$212,"")</f>
        <v/>
      </c>
      <c r="G39" s="31" t="str">
        <f aca="false">IF(F39&lt;&gt;"",50+10*F39,"")</f>
        <v/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</row>
    <row r="40" s="33" customFormat="true" ht="20.1" hidden="false" customHeight="true" outlineLevel="0" collapsed="false">
      <c r="A40" s="28" t="n">
        <v>33</v>
      </c>
      <c r="B40" s="29"/>
      <c r="C40" s="30" t="str">
        <f aca="false">IF(B40&gt;0,(B40-$C$213)/$C$212,"")</f>
        <v/>
      </c>
      <c r="D40" s="30" t="str">
        <f aca="false">IF(C40&lt;&gt;"",50+10*C40,"")</f>
        <v/>
      </c>
      <c r="E40" s="29"/>
      <c r="F40" s="31" t="str">
        <f aca="false">IF(E40&gt;0,(E40-$C$213)/$C$212,"")</f>
        <v/>
      </c>
      <c r="G40" s="31" t="str">
        <f aca="false">IF(F40&lt;&gt;"",50+10*F40,"")</f>
        <v/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</row>
    <row r="41" s="33" customFormat="true" ht="20.1" hidden="false" customHeight="true" outlineLevel="0" collapsed="false">
      <c r="A41" s="28" t="n">
        <v>34</v>
      </c>
      <c r="B41" s="29"/>
      <c r="C41" s="30" t="str">
        <f aca="false">IF(B41&gt;0,(B41-$C$213)/$C$212,"")</f>
        <v/>
      </c>
      <c r="D41" s="30" t="str">
        <f aca="false">IF(C41&lt;&gt;"",50+10*C41,"")</f>
        <v/>
      </c>
      <c r="E41" s="29"/>
      <c r="F41" s="31" t="str">
        <f aca="false">IF(E41&gt;0,(E41-$C$213)/$C$212,"")</f>
        <v/>
      </c>
      <c r="G41" s="31" t="str">
        <f aca="false">IF(F41&lt;&gt;"",50+10*F41,"")</f>
        <v/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s="33" customFormat="true" ht="20.1" hidden="false" customHeight="true" outlineLevel="0" collapsed="false">
      <c r="A42" s="28" t="n">
        <v>35</v>
      </c>
      <c r="B42" s="29"/>
      <c r="C42" s="30" t="str">
        <f aca="false">IF(B42&gt;0,(B42-$C$213)/$C$212,"")</f>
        <v/>
      </c>
      <c r="D42" s="30" t="str">
        <f aca="false">IF(C42&lt;&gt;"",50+10*C42,"")</f>
        <v/>
      </c>
      <c r="E42" s="29"/>
      <c r="F42" s="31" t="str">
        <f aca="false">IF(E42&gt;0,(E42-$C$213)/$C$212,"")</f>
        <v/>
      </c>
      <c r="G42" s="31" t="str">
        <f aca="false">IF(F42&lt;&gt;"",50+10*F42,"")</f>
        <v/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</row>
    <row r="43" s="33" customFormat="true" ht="20.1" hidden="false" customHeight="true" outlineLevel="0" collapsed="false">
      <c r="A43" s="28" t="n">
        <v>36</v>
      </c>
      <c r="B43" s="29"/>
      <c r="C43" s="30" t="str">
        <f aca="false">IF(B43&gt;0,(B43-$C$213)/$C$212,"")</f>
        <v/>
      </c>
      <c r="D43" s="30" t="str">
        <f aca="false">IF(C43&lt;&gt;"",50+10*C43,"")</f>
        <v/>
      </c>
      <c r="E43" s="29"/>
      <c r="F43" s="31" t="str">
        <f aca="false">IF(E43&gt;0,(E43-$C$213)/$C$212,"")</f>
        <v/>
      </c>
      <c r="G43" s="31" t="str">
        <f aca="false">IF(F43&lt;&gt;"",50+10*F43,"")</f>
        <v/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</row>
    <row r="44" s="33" customFormat="true" ht="20.1" hidden="false" customHeight="true" outlineLevel="0" collapsed="false">
      <c r="A44" s="28" t="n">
        <v>37</v>
      </c>
      <c r="B44" s="29"/>
      <c r="C44" s="30" t="str">
        <f aca="false">IF(B44&gt;0,(B44-$C$213)/$C$212,"")</f>
        <v/>
      </c>
      <c r="D44" s="30" t="str">
        <f aca="false">IF(C44&lt;&gt;"",50+10*C44,"")</f>
        <v/>
      </c>
      <c r="E44" s="29"/>
      <c r="F44" s="31" t="str">
        <f aca="false">IF(E44&gt;0,(E44-$C$213)/$C$212,"")</f>
        <v/>
      </c>
      <c r="G44" s="31" t="str">
        <f aca="false">IF(F44&lt;&gt;"",50+10*F44,"")</f>
        <v/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  <row r="45" s="33" customFormat="true" ht="20.1" hidden="false" customHeight="true" outlineLevel="0" collapsed="false">
      <c r="A45" s="28" t="n">
        <v>38</v>
      </c>
      <c r="B45" s="29"/>
      <c r="C45" s="30" t="str">
        <f aca="false">IF(B45&gt;0,(B45-$C$213)/$C$212,"")</f>
        <v/>
      </c>
      <c r="D45" s="30" t="str">
        <f aca="false">IF(C45&lt;&gt;"",50+10*C45,"")</f>
        <v/>
      </c>
      <c r="E45" s="29"/>
      <c r="F45" s="31" t="str">
        <f aca="false">IF(E45&gt;0,(E45-$C$213)/$C$212,"")</f>
        <v/>
      </c>
      <c r="G45" s="31" t="str">
        <f aca="false">IF(F45&lt;&gt;"",50+10*F45,"")</f>
        <v/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  <row r="46" s="33" customFormat="true" ht="20.1" hidden="false" customHeight="true" outlineLevel="0" collapsed="false">
      <c r="A46" s="28" t="n">
        <v>39</v>
      </c>
      <c r="B46" s="29"/>
      <c r="C46" s="30" t="str">
        <f aca="false">IF(B46&gt;0,(B46-$C$213)/$C$212,"")</f>
        <v/>
      </c>
      <c r="D46" s="30" t="str">
        <f aca="false">IF(C46&lt;&gt;"",50+10*C46,"")</f>
        <v/>
      </c>
      <c r="E46" s="29"/>
      <c r="F46" s="31" t="str">
        <f aca="false">IF(E46&gt;0,(E46-$C$213)/$C$212,"")</f>
        <v/>
      </c>
      <c r="G46" s="31" t="str">
        <f aca="false">IF(F46&lt;&gt;"",50+10*F46,"")</f>
        <v/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</row>
    <row r="47" s="33" customFormat="true" ht="20.1" hidden="false" customHeight="true" outlineLevel="0" collapsed="false">
      <c r="A47" s="28" t="n">
        <v>40</v>
      </c>
      <c r="B47" s="29"/>
      <c r="C47" s="30" t="str">
        <f aca="false">IF(B47&gt;0,(B47-$C$213)/$C$212,"")</f>
        <v/>
      </c>
      <c r="D47" s="30" t="str">
        <f aca="false">IF(C47&lt;&gt;"",50+10*C47,"")</f>
        <v/>
      </c>
      <c r="E47" s="29"/>
      <c r="F47" s="31" t="str">
        <f aca="false">IF(E47&gt;0,(E47-$C$213)/$C$212,"")</f>
        <v/>
      </c>
      <c r="G47" s="31" t="str">
        <f aca="false">IF(F47&lt;&gt;"",50+10*F47,"")</f>
        <v/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</row>
    <row r="48" s="33" customFormat="true" ht="20.1" hidden="false" customHeight="true" outlineLevel="0" collapsed="false">
      <c r="A48" s="28" t="n">
        <v>41</v>
      </c>
      <c r="B48" s="29"/>
      <c r="C48" s="30" t="str">
        <f aca="false">IF(B48&gt;0,(B48-$C$213)/$C$212,"")</f>
        <v/>
      </c>
      <c r="D48" s="30" t="str">
        <f aca="false">IF(C48&lt;&gt;"",50+10*C48,"")</f>
        <v/>
      </c>
      <c r="E48" s="29"/>
      <c r="F48" s="31" t="str">
        <f aca="false">IF(E48&gt;0,(E48-$C$213)/$C$212,"")</f>
        <v/>
      </c>
      <c r="G48" s="31" t="str">
        <f aca="false">IF(F48&lt;&gt;"",50+10*F48,"")</f>
        <v/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</row>
    <row r="49" s="33" customFormat="true" ht="20.1" hidden="false" customHeight="true" outlineLevel="0" collapsed="false">
      <c r="A49" s="28" t="n">
        <v>42</v>
      </c>
      <c r="B49" s="29"/>
      <c r="C49" s="30" t="str">
        <f aca="false">IF(B49&gt;0,(B49-$C$213)/$C$212,"")</f>
        <v/>
      </c>
      <c r="D49" s="30" t="str">
        <f aca="false">IF(C49&lt;&gt;"",50+10*C49,"")</f>
        <v/>
      </c>
      <c r="E49" s="29"/>
      <c r="F49" s="31" t="str">
        <f aca="false">IF(E49&gt;0,(E49-$C$213)/$C$212,"")</f>
        <v/>
      </c>
      <c r="G49" s="31" t="str">
        <f aca="false">IF(F49&lt;&gt;"",50+10*F49,"")</f>
        <v/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</row>
    <row r="50" s="33" customFormat="true" ht="20.1" hidden="false" customHeight="true" outlineLevel="0" collapsed="false">
      <c r="A50" s="28" t="n">
        <v>43</v>
      </c>
      <c r="B50" s="29"/>
      <c r="C50" s="30" t="str">
        <f aca="false">IF(B50&gt;0,(B50-$C$213)/$C$212,"")</f>
        <v/>
      </c>
      <c r="D50" s="30" t="str">
        <f aca="false">IF(C50&lt;&gt;"",50+10*C50,"")</f>
        <v/>
      </c>
      <c r="E50" s="29"/>
      <c r="F50" s="31" t="str">
        <f aca="false">IF(E50&gt;0,(E50-$C$213)/$C$212,"")</f>
        <v/>
      </c>
      <c r="G50" s="31" t="str">
        <f aca="false">IF(F50&lt;&gt;"",50+10*F50,"")</f>
        <v/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</row>
    <row r="51" s="33" customFormat="true" ht="20.1" hidden="false" customHeight="true" outlineLevel="0" collapsed="false">
      <c r="A51" s="28" t="n">
        <v>44</v>
      </c>
      <c r="B51" s="29"/>
      <c r="C51" s="30" t="str">
        <f aca="false">IF(B51&gt;0,(B51-$C$213)/$C$212,"")</f>
        <v/>
      </c>
      <c r="D51" s="30" t="str">
        <f aca="false">IF(C51&lt;&gt;"",50+10*C51,"")</f>
        <v/>
      </c>
      <c r="E51" s="29"/>
      <c r="F51" s="31" t="str">
        <f aca="false">IF(E51&gt;0,(E51-$C$213)/$C$212,"")</f>
        <v/>
      </c>
      <c r="G51" s="31" t="str">
        <f aca="false">IF(F51&lt;&gt;"",50+10*F51,"")</f>
        <v/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</row>
    <row r="52" s="33" customFormat="true" ht="20.1" hidden="false" customHeight="true" outlineLevel="0" collapsed="false">
      <c r="A52" s="28" t="n">
        <v>45</v>
      </c>
      <c r="B52" s="29"/>
      <c r="C52" s="30" t="str">
        <f aca="false">IF(B52&gt;0,(B52-$C$213)/$C$212,"")</f>
        <v/>
      </c>
      <c r="D52" s="30" t="str">
        <f aca="false">IF(C52&lt;&gt;"",50+10*C52,"")</f>
        <v/>
      </c>
      <c r="E52" s="29"/>
      <c r="F52" s="31" t="str">
        <f aca="false">IF(E52&gt;0,(E52-$C$213)/$C$212,"")</f>
        <v/>
      </c>
      <c r="G52" s="31" t="str">
        <f aca="false">IF(F52&lt;&gt;"",50+10*F52,"")</f>
        <v/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</row>
    <row r="53" s="33" customFormat="true" ht="20.1" hidden="false" customHeight="true" outlineLevel="0" collapsed="false">
      <c r="A53" s="28" t="n">
        <v>46</v>
      </c>
      <c r="B53" s="29"/>
      <c r="C53" s="30" t="str">
        <f aca="false">IF(B53&gt;0,(B53-$C$213)/$C$212,"")</f>
        <v/>
      </c>
      <c r="D53" s="30" t="str">
        <f aca="false">IF(C53&lt;&gt;"",50+10*C53,"")</f>
        <v/>
      </c>
      <c r="E53" s="29"/>
      <c r="F53" s="31" t="str">
        <f aca="false">IF(E53&gt;0,(E53-$C$213)/$C$212,"")</f>
        <v/>
      </c>
      <c r="G53" s="31" t="str">
        <f aca="false">IF(F53&lt;&gt;"",50+10*F53,"")</f>
        <v/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</row>
    <row r="54" s="33" customFormat="true" ht="20.1" hidden="false" customHeight="true" outlineLevel="0" collapsed="false">
      <c r="A54" s="28" t="n">
        <v>47</v>
      </c>
      <c r="B54" s="29"/>
      <c r="C54" s="30" t="str">
        <f aca="false">IF(B54&gt;0,(B54-$C$213)/$C$212,"")</f>
        <v/>
      </c>
      <c r="D54" s="30" t="str">
        <f aca="false">IF(C54&lt;&gt;"",50+10*C54,"")</f>
        <v/>
      </c>
      <c r="E54" s="29"/>
      <c r="F54" s="31" t="str">
        <f aca="false">IF(E54&gt;0,(E54-$C$213)/$C$212,"")</f>
        <v/>
      </c>
      <c r="G54" s="31" t="str">
        <f aca="false">IF(F54&lt;&gt;"",50+10*F54,"")</f>
        <v/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</row>
    <row r="55" s="33" customFormat="true" ht="20.1" hidden="false" customHeight="true" outlineLevel="0" collapsed="false">
      <c r="A55" s="28" t="n">
        <v>48</v>
      </c>
      <c r="B55" s="29"/>
      <c r="C55" s="30" t="str">
        <f aca="false">IF(B55&gt;0,(B55-$C$213)/$C$212,"")</f>
        <v/>
      </c>
      <c r="D55" s="30" t="str">
        <f aca="false">IF(C55&lt;&gt;"",50+10*C55,"")</f>
        <v/>
      </c>
      <c r="E55" s="29"/>
      <c r="F55" s="31" t="str">
        <f aca="false">IF(E55&gt;0,(E55-$C$213)/$C$212,"")</f>
        <v/>
      </c>
      <c r="G55" s="31" t="str">
        <f aca="false">IF(F55&lt;&gt;"",50+10*F55,"")</f>
        <v/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</row>
    <row r="56" s="33" customFormat="true" ht="20.1" hidden="false" customHeight="true" outlineLevel="0" collapsed="false">
      <c r="A56" s="28" t="n">
        <v>49</v>
      </c>
      <c r="B56" s="29"/>
      <c r="C56" s="30" t="str">
        <f aca="false">IF(B56&gt;0,(B56-$C$213)/$C$212,"")</f>
        <v/>
      </c>
      <c r="D56" s="30" t="str">
        <f aca="false">IF(C56&lt;&gt;"",50+10*C56,"")</f>
        <v/>
      </c>
      <c r="E56" s="29"/>
      <c r="F56" s="31" t="str">
        <f aca="false">IF(E56&gt;0,(E56-$C$213)/$C$212,"")</f>
        <v/>
      </c>
      <c r="G56" s="31" t="str">
        <f aca="false">IF(F56&lt;&gt;"",50+10*F56,"")</f>
        <v/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</row>
    <row r="57" s="33" customFormat="true" ht="20.1" hidden="false" customHeight="true" outlineLevel="0" collapsed="false">
      <c r="A57" s="28" t="n">
        <v>50</v>
      </c>
      <c r="B57" s="29"/>
      <c r="C57" s="30" t="str">
        <f aca="false">IF(B57&gt;0,(B57-$C$213)/$C$212,"")</f>
        <v/>
      </c>
      <c r="D57" s="30" t="str">
        <f aca="false">IF(C57&lt;&gt;"",50+10*C57,"")</f>
        <v/>
      </c>
      <c r="E57" s="29"/>
      <c r="F57" s="31" t="str">
        <f aca="false">IF(E57&gt;0,(E57-$C$213)/$C$212,"")</f>
        <v/>
      </c>
      <c r="G57" s="31" t="str">
        <f aca="false">IF(F57&lt;&gt;"",50+10*F57,"")</f>
        <v/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</row>
    <row r="58" s="33" customFormat="true" ht="20.1" hidden="false" customHeight="true" outlineLevel="0" collapsed="false">
      <c r="A58" s="28" t="n">
        <v>51</v>
      </c>
      <c r="B58" s="29"/>
      <c r="C58" s="30" t="str">
        <f aca="false">IF(B58&gt;0,(B58-$C$213)/$C$212,"")</f>
        <v/>
      </c>
      <c r="D58" s="30" t="str">
        <f aca="false">IF(C58&lt;&gt;"",50+10*C58,"")</f>
        <v/>
      </c>
      <c r="E58" s="29"/>
      <c r="F58" s="31" t="str">
        <f aca="false">IF(E58&gt;0,(E58-$C$213)/$C$212,"")</f>
        <v/>
      </c>
      <c r="G58" s="31" t="str">
        <f aca="false">IF(F58&lt;&gt;"",50+10*F58,"")</f>
        <v/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</row>
    <row r="59" s="33" customFormat="true" ht="20.1" hidden="false" customHeight="true" outlineLevel="0" collapsed="false">
      <c r="A59" s="28" t="n">
        <v>52</v>
      </c>
      <c r="B59" s="29"/>
      <c r="C59" s="30" t="str">
        <f aca="false">IF(B59&gt;0,(B59-$C$213)/$C$212,"")</f>
        <v/>
      </c>
      <c r="D59" s="30" t="str">
        <f aca="false">IF(C59&lt;&gt;"",50+10*C59,"")</f>
        <v/>
      </c>
      <c r="E59" s="29"/>
      <c r="F59" s="31" t="str">
        <f aca="false">IF(E59&gt;0,(E59-$C$213)/$C$212,"")</f>
        <v/>
      </c>
      <c r="G59" s="31" t="str">
        <f aca="false">IF(F59&lt;&gt;"",50+10*F59,"")</f>
        <v/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</row>
    <row r="60" s="33" customFormat="true" ht="20.1" hidden="false" customHeight="true" outlineLevel="0" collapsed="false">
      <c r="A60" s="28" t="n">
        <v>53</v>
      </c>
      <c r="B60" s="29"/>
      <c r="C60" s="30" t="str">
        <f aca="false">IF(B60&gt;0,(B60-$C$213)/$C$212,"")</f>
        <v/>
      </c>
      <c r="D60" s="30" t="str">
        <f aca="false">IF(C60&lt;&gt;"",50+10*C60,"")</f>
        <v/>
      </c>
      <c r="E60" s="29"/>
      <c r="F60" s="31" t="str">
        <f aca="false">IF(E60&gt;0,(E60-$C$213)/$C$212,"")</f>
        <v/>
      </c>
      <c r="G60" s="31" t="str">
        <f aca="false">IF(F60&lt;&gt;"",50+10*F60,"")</f>
        <v/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</row>
    <row r="61" s="33" customFormat="true" ht="20.1" hidden="false" customHeight="true" outlineLevel="0" collapsed="false">
      <c r="A61" s="28" t="n">
        <v>54</v>
      </c>
      <c r="B61" s="29"/>
      <c r="C61" s="30" t="str">
        <f aca="false">IF(B61&gt;0,(B61-$C$213)/$C$212,"")</f>
        <v/>
      </c>
      <c r="D61" s="30" t="str">
        <f aca="false">IF(C61&lt;&gt;"",50+10*C61,"")</f>
        <v/>
      </c>
      <c r="E61" s="29"/>
      <c r="F61" s="31" t="str">
        <f aca="false">IF(E61&gt;0,(E61-$C$213)/$C$212,"")</f>
        <v/>
      </c>
      <c r="G61" s="31" t="str">
        <f aca="false">IF(F61&lt;&gt;"",50+10*F61,"")</f>
        <v/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</row>
    <row r="62" s="33" customFormat="true" ht="20.1" hidden="false" customHeight="true" outlineLevel="0" collapsed="false">
      <c r="A62" s="28" t="n">
        <v>55</v>
      </c>
      <c r="B62" s="29"/>
      <c r="C62" s="30" t="str">
        <f aca="false">IF(B62&gt;0,(B62-$C$213)/$C$212,"")</f>
        <v/>
      </c>
      <c r="D62" s="30" t="str">
        <f aca="false">IF(C62&lt;&gt;"",50+10*C62,"")</f>
        <v/>
      </c>
      <c r="E62" s="29"/>
      <c r="F62" s="31" t="str">
        <f aca="false">IF(E62&gt;0,(E62-$C$213)/$C$212,"")</f>
        <v/>
      </c>
      <c r="G62" s="31" t="str">
        <f aca="false">IF(F62&lt;&gt;"",50+10*F62,"")</f>
        <v/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</row>
    <row r="63" s="33" customFormat="true" ht="20.1" hidden="false" customHeight="true" outlineLevel="0" collapsed="false">
      <c r="A63" s="28" t="n">
        <v>56</v>
      </c>
      <c r="B63" s="29"/>
      <c r="C63" s="30" t="str">
        <f aca="false">IF(B63&gt;0,(B63-$C$213)/$C$212,"")</f>
        <v/>
      </c>
      <c r="D63" s="30" t="str">
        <f aca="false">IF(C63&lt;&gt;"",50+10*C63,"")</f>
        <v/>
      </c>
      <c r="E63" s="29"/>
      <c r="F63" s="31" t="str">
        <f aca="false">IF(E63&gt;0,(E63-$C$213)/$C$212,"")</f>
        <v/>
      </c>
      <c r="G63" s="31" t="str">
        <f aca="false">IF(F63&lt;&gt;"",50+10*F63,"")</f>
        <v/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</row>
    <row r="64" s="33" customFormat="true" ht="20.1" hidden="false" customHeight="true" outlineLevel="0" collapsed="false">
      <c r="A64" s="28" t="n">
        <v>57</v>
      </c>
      <c r="B64" s="29"/>
      <c r="C64" s="30" t="str">
        <f aca="false">IF(B64&gt;0,(B64-$C$213)/$C$212,"")</f>
        <v/>
      </c>
      <c r="D64" s="30" t="str">
        <f aca="false">IF(C64&lt;&gt;"",50+10*C64,"")</f>
        <v/>
      </c>
      <c r="E64" s="29"/>
      <c r="F64" s="31" t="str">
        <f aca="false">IF(E64&gt;0,(E64-$C$213)/$C$212,"")</f>
        <v/>
      </c>
      <c r="G64" s="31" t="str">
        <f aca="false">IF(F64&lt;&gt;"",50+10*F64,"")</f>
        <v/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</row>
    <row r="65" s="33" customFormat="true" ht="20.1" hidden="false" customHeight="true" outlineLevel="0" collapsed="false">
      <c r="A65" s="28" t="n">
        <v>58</v>
      </c>
      <c r="B65" s="29"/>
      <c r="C65" s="30" t="str">
        <f aca="false">IF(B65&gt;0,(B65-$C$213)/$C$212,"")</f>
        <v/>
      </c>
      <c r="D65" s="30" t="str">
        <f aca="false">IF(C65&lt;&gt;"",50+10*C65,"")</f>
        <v/>
      </c>
      <c r="E65" s="29"/>
      <c r="F65" s="31" t="str">
        <f aca="false">IF(E65&gt;0,(E65-$C$213)/$C$212,"")</f>
        <v/>
      </c>
      <c r="G65" s="31" t="str">
        <f aca="false">IF(F65&lt;&gt;"",50+10*F65,"")</f>
        <v/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</row>
    <row r="66" s="33" customFormat="true" ht="20.1" hidden="false" customHeight="true" outlineLevel="0" collapsed="false">
      <c r="A66" s="28" t="n">
        <v>59</v>
      </c>
      <c r="B66" s="29"/>
      <c r="C66" s="30" t="str">
        <f aca="false">IF(B66&gt;0,(B66-$C$213)/$C$212,"")</f>
        <v/>
      </c>
      <c r="D66" s="30" t="str">
        <f aca="false">IF(C66&lt;&gt;"",50+10*C66,"")</f>
        <v/>
      </c>
      <c r="E66" s="29"/>
      <c r="F66" s="31" t="str">
        <f aca="false">IF(E66&gt;0,(E66-$C$213)/$C$212,"")</f>
        <v/>
      </c>
      <c r="G66" s="31" t="str">
        <f aca="false">IF(F66&lt;&gt;"",50+10*F66,"")</f>
        <v/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</row>
    <row r="67" s="33" customFormat="true" ht="20.1" hidden="false" customHeight="true" outlineLevel="0" collapsed="false">
      <c r="A67" s="28" t="n">
        <v>60</v>
      </c>
      <c r="B67" s="29"/>
      <c r="C67" s="30" t="str">
        <f aca="false">IF(B67&gt;0,(B67-$C$213)/$C$212,"")</f>
        <v/>
      </c>
      <c r="D67" s="30" t="str">
        <f aca="false">IF(C67&lt;&gt;"",50+10*C67,"")</f>
        <v/>
      </c>
      <c r="E67" s="29"/>
      <c r="F67" s="31" t="str">
        <f aca="false">IF(E67&gt;0,(E67-$C$213)/$C$212,"")</f>
        <v/>
      </c>
      <c r="G67" s="31" t="str">
        <f aca="false">IF(F67&lt;&gt;"",50+10*F67,"")</f>
        <v/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</row>
    <row r="68" s="33" customFormat="true" ht="20.1" hidden="false" customHeight="true" outlineLevel="0" collapsed="false">
      <c r="A68" s="28" t="n">
        <v>61</v>
      </c>
      <c r="B68" s="29"/>
      <c r="C68" s="30" t="str">
        <f aca="false">IF(B68&gt;0,(B68-$C$213)/$C$212,"")</f>
        <v/>
      </c>
      <c r="D68" s="30" t="str">
        <f aca="false">IF(C68&lt;&gt;"",50+10*C68,"")</f>
        <v/>
      </c>
      <c r="E68" s="29"/>
      <c r="F68" s="31" t="str">
        <f aca="false">IF(E68&gt;0,(E68-$C$213)/$C$212,"")</f>
        <v/>
      </c>
      <c r="G68" s="31" t="str">
        <f aca="false">IF(F68&lt;&gt;"",50+10*F68,"")</f>
        <v/>
      </c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</row>
    <row r="69" s="33" customFormat="true" ht="20.1" hidden="false" customHeight="true" outlineLevel="0" collapsed="false">
      <c r="A69" s="28" t="n">
        <v>62</v>
      </c>
      <c r="B69" s="29"/>
      <c r="C69" s="30" t="str">
        <f aca="false">IF(B69&gt;0,(B69-$C$213)/$C$212,"")</f>
        <v/>
      </c>
      <c r="D69" s="30" t="str">
        <f aca="false">IF(C69&lt;&gt;"",50+10*C69,"")</f>
        <v/>
      </c>
      <c r="E69" s="29"/>
      <c r="F69" s="31" t="str">
        <f aca="false">IF(E69&gt;0,(E69-$C$213)/$C$212,"")</f>
        <v/>
      </c>
      <c r="G69" s="31" t="str">
        <f aca="false">IF(F69&lt;&gt;"",50+10*F69,"")</f>
        <v/>
      </c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</row>
    <row r="70" s="33" customFormat="true" ht="20.1" hidden="false" customHeight="true" outlineLevel="0" collapsed="false">
      <c r="A70" s="28" t="n">
        <v>63</v>
      </c>
      <c r="B70" s="29"/>
      <c r="C70" s="30" t="str">
        <f aca="false">IF(B70&gt;0,(B70-$C$213)/$C$212,"")</f>
        <v/>
      </c>
      <c r="D70" s="30" t="str">
        <f aca="false">IF(C70&lt;&gt;"",50+10*C70,"")</f>
        <v/>
      </c>
      <c r="E70" s="29"/>
      <c r="F70" s="31" t="str">
        <f aca="false">IF(E70&gt;0,(E70-$C$213)/$C$212,"")</f>
        <v/>
      </c>
      <c r="G70" s="31" t="str">
        <f aca="false">IF(F70&lt;&gt;"",50+10*F70,"")</f>
        <v/>
      </c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</row>
    <row r="71" s="33" customFormat="true" ht="20.1" hidden="false" customHeight="true" outlineLevel="0" collapsed="false">
      <c r="A71" s="28" t="n">
        <v>64</v>
      </c>
      <c r="B71" s="29"/>
      <c r="C71" s="30" t="str">
        <f aca="false">IF(B71&gt;0,(B71-$C$213)/$C$212,"")</f>
        <v/>
      </c>
      <c r="D71" s="30" t="str">
        <f aca="false">IF(C71&lt;&gt;"",50+10*C71,"")</f>
        <v/>
      </c>
      <c r="E71" s="29"/>
      <c r="F71" s="31" t="str">
        <f aca="false">IF(E71&gt;0,(E71-$C$213)/$C$212,"")</f>
        <v/>
      </c>
      <c r="G71" s="31" t="str">
        <f aca="false">IF(F71&lt;&gt;"",50+10*F71,"")</f>
        <v/>
      </c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</row>
    <row r="72" s="33" customFormat="true" ht="20.1" hidden="false" customHeight="true" outlineLevel="0" collapsed="false">
      <c r="A72" s="28" t="n">
        <v>65</v>
      </c>
      <c r="B72" s="29"/>
      <c r="C72" s="30" t="str">
        <f aca="false">IF(B72&gt;0,(B72-$C$213)/$C$212,"")</f>
        <v/>
      </c>
      <c r="D72" s="30" t="str">
        <f aca="false">IF(C72&lt;&gt;"",50+10*C72,"")</f>
        <v/>
      </c>
      <c r="E72" s="29"/>
      <c r="F72" s="31" t="str">
        <f aca="false">IF(E72&gt;0,(E72-$C$213)/$C$212,"")</f>
        <v/>
      </c>
      <c r="G72" s="31" t="str">
        <f aca="false">IF(F72&lt;&gt;"",50+10*F72,"")</f>
        <v/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</row>
    <row r="73" s="33" customFormat="true" ht="20.1" hidden="false" customHeight="true" outlineLevel="0" collapsed="false">
      <c r="A73" s="28" t="n">
        <v>66</v>
      </c>
      <c r="B73" s="29"/>
      <c r="C73" s="30" t="str">
        <f aca="false">IF(B73&gt;0,(B73-$C$213)/$C$212,"")</f>
        <v/>
      </c>
      <c r="D73" s="30" t="str">
        <f aca="false">IF(C73&lt;&gt;"",50+10*C73,"")</f>
        <v/>
      </c>
      <c r="E73" s="29"/>
      <c r="F73" s="31" t="str">
        <f aca="false">IF(E73&gt;0,(E73-$C$213)/$C$212,"")</f>
        <v/>
      </c>
      <c r="G73" s="31" t="str">
        <f aca="false">IF(F73&lt;&gt;"",50+10*F73,"")</f>
        <v/>
      </c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</row>
    <row r="74" s="33" customFormat="true" ht="20.1" hidden="false" customHeight="true" outlineLevel="0" collapsed="false">
      <c r="A74" s="28" t="n">
        <v>67</v>
      </c>
      <c r="B74" s="29"/>
      <c r="C74" s="30" t="str">
        <f aca="false">IF(B74&gt;0,(B74-$C$213)/$C$212,"")</f>
        <v/>
      </c>
      <c r="D74" s="30" t="str">
        <f aca="false">IF(C74&lt;&gt;"",50+10*C74,"")</f>
        <v/>
      </c>
      <c r="E74" s="29"/>
      <c r="F74" s="31" t="str">
        <f aca="false">IF(E74&gt;0,(E74-$C$213)/$C$212,"")</f>
        <v/>
      </c>
      <c r="G74" s="31" t="str">
        <f aca="false">IF(F74&lt;&gt;"",50+10*F74,"")</f>
        <v/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</row>
    <row r="75" s="33" customFormat="true" ht="20.1" hidden="false" customHeight="true" outlineLevel="0" collapsed="false">
      <c r="A75" s="28" t="n">
        <v>68</v>
      </c>
      <c r="B75" s="29"/>
      <c r="C75" s="30" t="str">
        <f aca="false">IF(B75&gt;0,(B75-$C$213)/$C$212,"")</f>
        <v/>
      </c>
      <c r="D75" s="30" t="str">
        <f aca="false">IF(C75&lt;&gt;"",50+10*C75,"")</f>
        <v/>
      </c>
      <c r="E75" s="29"/>
      <c r="F75" s="31" t="str">
        <f aca="false">IF(E75&gt;0,(E75-$C$213)/$C$212,"")</f>
        <v/>
      </c>
      <c r="G75" s="31" t="str">
        <f aca="false">IF(F75&lt;&gt;"",50+10*F75,"")</f>
        <v/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</row>
    <row r="76" s="33" customFormat="true" ht="20.1" hidden="false" customHeight="true" outlineLevel="0" collapsed="false">
      <c r="A76" s="28" t="n">
        <v>69</v>
      </c>
      <c r="B76" s="29"/>
      <c r="C76" s="30" t="str">
        <f aca="false">IF(B76&gt;0,(B76-$C$213)/$C$212,"")</f>
        <v/>
      </c>
      <c r="D76" s="30" t="str">
        <f aca="false">IF(C76&lt;&gt;"",50+10*C76,"")</f>
        <v/>
      </c>
      <c r="E76" s="29"/>
      <c r="F76" s="31" t="str">
        <f aca="false">IF(E76&gt;0,(E76-$C$213)/$C$212,"")</f>
        <v/>
      </c>
      <c r="G76" s="31" t="str">
        <f aca="false">IF(F76&lt;&gt;"",50+10*F76,"")</f>
        <v/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</row>
    <row r="77" s="33" customFormat="true" ht="20.1" hidden="false" customHeight="true" outlineLevel="0" collapsed="false">
      <c r="A77" s="28" t="n">
        <v>70</v>
      </c>
      <c r="B77" s="29"/>
      <c r="C77" s="30" t="str">
        <f aca="false">IF(B77&gt;0,(B77-$C$213)/$C$212,"")</f>
        <v/>
      </c>
      <c r="D77" s="30" t="str">
        <f aca="false">IF(C77&lt;&gt;"",50+10*C77,"")</f>
        <v/>
      </c>
      <c r="E77" s="29"/>
      <c r="F77" s="31" t="str">
        <f aca="false">IF(E77&gt;0,(E77-$C$213)/$C$212,"")</f>
        <v/>
      </c>
      <c r="G77" s="31" t="str">
        <f aca="false">IF(F77&lt;&gt;"",50+10*F77,"")</f>
        <v/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</row>
    <row r="78" s="33" customFormat="true" ht="20.1" hidden="false" customHeight="true" outlineLevel="0" collapsed="false">
      <c r="A78" s="28" t="n">
        <v>71</v>
      </c>
      <c r="B78" s="29"/>
      <c r="C78" s="30" t="str">
        <f aca="false">IF(B78&gt;0,(B78-$C$213)/$C$212,"")</f>
        <v/>
      </c>
      <c r="D78" s="30" t="str">
        <f aca="false">IF(C78&lt;&gt;"",50+10*C78,"")</f>
        <v/>
      </c>
      <c r="E78" s="29"/>
      <c r="F78" s="31" t="str">
        <f aca="false">IF(E78&gt;0,(E78-$C$213)/$C$212,"")</f>
        <v/>
      </c>
      <c r="G78" s="31" t="str">
        <f aca="false">IF(F78&lt;&gt;"",50+10*F78,"")</f>
        <v/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</row>
    <row r="79" s="33" customFormat="true" ht="20.1" hidden="false" customHeight="true" outlineLevel="0" collapsed="false">
      <c r="A79" s="28" t="n">
        <v>72</v>
      </c>
      <c r="B79" s="29"/>
      <c r="C79" s="30" t="str">
        <f aca="false">IF(B79&gt;0,(B79-$C$213)/$C$212,"")</f>
        <v/>
      </c>
      <c r="D79" s="30" t="str">
        <f aca="false">IF(C79&lt;&gt;"",50+10*C79,"")</f>
        <v/>
      </c>
      <c r="E79" s="29"/>
      <c r="F79" s="31" t="str">
        <f aca="false">IF(E79&gt;0,(E79-$C$213)/$C$212,"")</f>
        <v/>
      </c>
      <c r="G79" s="31" t="str">
        <f aca="false">IF(F79&lt;&gt;"",50+10*F79,"")</f>
        <v/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</row>
    <row r="80" s="33" customFormat="true" ht="20.1" hidden="false" customHeight="true" outlineLevel="0" collapsed="false">
      <c r="A80" s="28" t="n">
        <v>73</v>
      </c>
      <c r="B80" s="29"/>
      <c r="C80" s="30" t="str">
        <f aca="false">IF(B80&gt;0,(B80-$C$213)/$C$212,"")</f>
        <v/>
      </c>
      <c r="D80" s="30" t="str">
        <f aca="false">IF(C80&lt;&gt;"",50+10*C80,"")</f>
        <v/>
      </c>
      <c r="E80" s="29"/>
      <c r="F80" s="31" t="str">
        <f aca="false">IF(E80&gt;0,(E80-$C$213)/$C$212,"")</f>
        <v/>
      </c>
      <c r="G80" s="31" t="str">
        <f aca="false">IF(F80&lt;&gt;"",50+10*F80,"")</f>
        <v/>
      </c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</row>
    <row r="81" s="33" customFormat="true" ht="20.1" hidden="false" customHeight="true" outlineLevel="0" collapsed="false">
      <c r="A81" s="28" t="n">
        <v>74</v>
      </c>
      <c r="B81" s="29"/>
      <c r="C81" s="30" t="str">
        <f aca="false">IF(B81&gt;0,(B81-$C$213)/$C$212,"")</f>
        <v/>
      </c>
      <c r="D81" s="30" t="str">
        <f aca="false">IF(C81&lt;&gt;"",50+10*C81,"")</f>
        <v/>
      </c>
      <c r="E81" s="29"/>
      <c r="F81" s="31" t="str">
        <f aca="false">IF(E81&gt;0,(E81-$C$213)/$C$212,"")</f>
        <v/>
      </c>
      <c r="G81" s="31" t="str">
        <f aca="false">IF(F81&lt;&gt;"",50+10*F81,"")</f>
        <v/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</row>
    <row r="82" s="33" customFormat="true" ht="20.1" hidden="false" customHeight="true" outlineLevel="0" collapsed="false">
      <c r="A82" s="28" t="n">
        <v>75</v>
      </c>
      <c r="B82" s="29"/>
      <c r="C82" s="30" t="str">
        <f aca="false">IF(B82&gt;0,(B82-$C$213)/$C$212,"")</f>
        <v/>
      </c>
      <c r="D82" s="30" t="str">
        <f aca="false">IF(C82&lt;&gt;"",50+10*C82,"")</f>
        <v/>
      </c>
      <c r="E82" s="29"/>
      <c r="F82" s="31" t="str">
        <f aca="false">IF(E82&gt;0,(E82-$C$213)/$C$212,"")</f>
        <v/>
      </c>
      <c r="G82" s="31" t="str">
        <f aca="false">IF(F82&lt;&gt;"",50+10*F82,"")</f>
        <v/>
      </c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</row>
    <row r="83" s="33" customFormat="true" ht="20.1" hidden="false" customHeight="true" outlineLevel="0" collapsed="false">
      <c r="A83" s="28" t="n">
        <v>76</v>
      </c>
      <c r="B83" s="29"/>
      <c r="C83" s="30" t="str">
        <f aca="false">IF(B83&gt;0,(B83-$C$213)/$C$212,"")</f>
        <v/>
      </c>
      <c r="D83" s="30" t="str">
        <f aca="false">IF(C83&lt;&gt;"",50+10*C83,"")</f>
        <v/>
      </c>
      <c r="E83" s="29"/>
      <c r="F83" s="31" t="str">
        <f aca="false">IF(E83&gt;0,(E83-$C$213)/$C$212,"")</f>
        <v/>
      </c>
      <c r="G83" s="31" t="str">
        <f aca="false">IF(F83&lt;&gt;"",50+10*F83,"")</f>
        <v/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</row>
    <row r="84" s="33" customFormat="true" ht="20.1" hidden="false" customHeight="true" outlineLevel="0" collapsed="false">
      <c r="A84" s="28" t="n">
        <v>77</v>
      </c>
      <c r="B84" s="29"/>
      <c r="C84" s="30" t="str">
        <f aca="false">IF(B84&gt;0,(B84-$C$213)/$C$212,"")</f>
        <v/>
      </c>
      <c r="D84" s="30" t="str">
        <f aca="false">IF(C84&lt;&gt;"",50+10*C84,"")</f>
        <v/>
      </c>
      <c r="E84" s="29"/>
      <c r="F84" s="31" t="str">
        <f aca="false">IF(E84&gt;0,(E84-$C$213)/$C$212,"")</f>
        <v/>
      </c>
      <c r="G84" s="31" t="str">
        <f aca="false">IF(F84&lt;&gt;"",50+10*F84,"")</f>
        <v/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</row>
    <row r="85" s="33" customFormat="true" ht="20.1" hidden="false" customHeight="true" outlineLevel="0" collapsed="false">
      <c r="A85" s="28" t="n">
        <v>78</v>
      </c>
      <c r="B85" s="29"/>
      <c r="C85" s="30" t="str">
        <f aca="false">IF(B85&gt;0,(B85-$C$213)/$C$212,"")</f>
        <v/>
      </c>
      <c r="D85" s="30" t="str">
        <f aca="false">IF(C85&lt;&gt;"",50+10*C85,"")</f>
        <v/>
      </c>
      <c r="E85" s="29"/>
      <c r="F85" s="31" t="str">
        <f aca="false">IF(E85&gt;0,(E85-$C$213)/$C$212,"")</f>
        <v/>
      </c>
      <c r="G85" s="31" t="str">
        <f aca="false">IF(F85&lt;&gt;"",50+10*F85,"")</f>
        <v/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</row>
    <row r="86" s="33" customFormat="true" ht="20.1" hidden="false" customHeight="true" outlineLevel="0" collapsed="false">
      <c r="A86" s="28" t="n">
        <v>79</v>
      </c>
      <c r="B86" s="29"/>
      <c r="C86" s="30" t="str">
        <f aca="false">IF(B86&gt;0,(B86-$C$213)/$C$212,"")</f>
        <v/>
      </c>
      <c r="D86" s="30" t="str">
        <f aca="false">IF(C86&lt;&gt;"",50+10*C86,"")</f>
        <v/>
      </c>
      <c r="E86" s="29"/>
      <c r="F86" s="31" t="str">
        <f aca="false">IF(E86&gt;0,(E86-$C$213)/$C$212,"")</f>
        <v/>
      </c>
      <c r="G86" s="31" t="str">
        <f aca="false">IF(F86&lt;&gt;"",50+10*F86,"")</f>
        <v/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</row>
    <row r="87" s="33" customFormat="true" ht="20.1" hidden="false" customHeight="true" outlineLevel="0" collapsed="false">
      <c r="A87" s="28" t="n">
        <v>80</v>
      </c>
      <c r="B87" s="29"/>
      <c r="C87" s="30" t="str">
        <f aca="false">IF(B87&gt;0,(B87-$C$213)/$C$212,"")</f>
        <v/>
      </c>
      <c r="D87" s="30" t="str">
        <f aca="false">IF(C87&lt;&gt;"",50+10*C87,"")</f>
        <v/>
      </c>
      <c r="E87" s="29"/>
      <c r="F87" s="31" t="str">
        <f aca="false">IF(E87&gt;0,(E87-$C$213)/$C$212,"")</f>
        <v/>
      </c>
      <c r="G87" s="31" t="str">
        <f aca="false">IF(F87&lt;&gt;"",50+10*F87,"")</f>
        <v/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</row>
    <row r="88" s="33" customFormat="true" ht="20.1" hidden="false" customHeight="true" outlineLevel="0" collapsed="false">
      <c r="A88" s="28" t="n">
        <v>81</v>
      </c>
      <c r="B88" s="29"/>
      <c r="C88" s="30" t="str">
        <f aca="false">IF(B88&gt;0,(B88-$C$213)/$C$212,"")</f>
        <v/>
      </c>
      <c r="D88" s="30" t="str">
        <f aca="false">IF(C88&lt;&gt;"",50+10*C88,"")</f>
        <v/>
      </c>
      <c r="E88" s="29"/>
      <c r="F88" s="31" t="str">
        <f aca="false">IF(E88&gt;0,(E88-$C$213)/$C$212,"")</f>
        <v/>
      </c>
      <c r="G88" s="31" t="str">
        <f aca="false">IF(F88&lt;&gt;"",50+10*F88,"")</f>
        <v/>
      </c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</row>
    <row r="89" s="33" customFormat="true" ht="20.1" hidden="false" customHeight="true" outlineLevel="0" collapsed="false">
      <c r="A89" s="28" t="n">
        <v>82</v>
      </c>
      <c r="B89" s="29"/>
      <c r="C89" s="30" t="str">
        <f aca="false">IF(B89&gt;0,(B89-$C$213)/$C$212,"")</f>
        <v/>
      </c>
      <c r="D89" s="30" t="str">
        <f aca="false">IF(C89&lt;&gt;"",50+10*C89,"")</f>
        <v/>
      </c>
      <c r="E89" s="29"/>
      <c r="F89" s="31" t="str">
        <f aca="false">IF(E89&gt;0,(E89-$C$213)/$C$212,"")</f>
        <v/>
      </c>
      <c r="G89" s="31" t="str">
        <f aca="false">IF(F89&lt;&gt;"",50+10*F89,"")</f>
        <v/>
      </c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</row>
    <row r="90" s="33" customFormat="true" ht="20.1" hidden="false" customHeight="true" outlineLevel="0" collapsed="false">
      <c r="A90" s="28" t="n">
        <v>83</v>
      </c>
      <c r="B90" s="29"/>
      <c r="C90" s="30" t="str">
        <f aca="false">IF(B90&gt;0,(B90-$C$213)/$C$212,"")</f>
        <v/>
      </c>
      <c r="D90" s="30" t="str">
        <f aca="false">IF(C90&lt;&gt;"",50+10*C90,"")</f>
        <v/>
      </c>
      <c r="E90" s="29"/>
      <c r="F90" s="31" t="str">
        <f aca="false">IF(E90&gt;0,(E90-$C$213)/$C$212,"")</f>
        <v/>
      </c>
      <c r="G90" s="31" t="str">
        <f aca="false">IF(F90&lt;&gt;"",50+10*F90,"")</f>
        <v/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</row>
    <row r="91" s="33" customFormat="true" ht="20.1" hidden="false" customHeight="true" outlineLevel="0" collapsed="false">
      <c r="A91" s="28" t="n">
        <v>84</v>
      </c>
      <c r="B91" s="29"/>
      <c r="C91" s="30" t="str">
        <f aca="false">IF(B91&gt;0,(B91-$C$213)/$C$212,"")</f>
        <v/>
      </c>
      <c r="D91" s="30" t="str">
        <f aca="false">IF(C91&lt;&gt;"",50+10*C91,"")</f>
        <v/>
      </c>
      <c r="E91" s="29"/>
      <c r="F91" s="31" t="str">
        <f aca="false">IF(E91&gt;0,(E91-$C$213)/$C$212,"")</f>
        <v/>
      </c>
      <c r="G91" s="31" t="str">
        <f aca="false">IF(F91&lt;&gt;"",50+10*F91,"")</f>
        <v/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</row>
    <row r="92" s="33" customFormat="true" ht="20.1" hidden="false" customHeight="true" outlineLevel="0" collapsed="false">
      <c r="A92" s="28" t="n">
        <v>85</v>
      </c>
      <c r="B92" s="29"/>
      <c r="C92" s="30" t="str">
        <f aca="false">IF(B92&gt;0,(B92-$C$213)/$C$212,"")</f>
        <v/>
      </c>
      <c r="D92" s="30" t="str">
        <f aca="false">IF(C92&lt;&gt;"",50+10*C92,"")</f>
        <v/>
      </c>
      <c r="E92" s="29"/>
      <c r="F92" s="31" t="str">
        <f aca="false">IF(E92&gt;0,(E92-$C$213)/$C$212,"")</f>
        <v/>
      </c>
      <c r="G92" s="31" t="str">
        <f aca="false">IF(F92&lt;&gt;"",50+10*F92,"")</f>
        <v/>
      </c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</row>
    <row r="93" s="33" customFormat="true" ht="20.1" hidden="false" customHeight="true" outlineLevel="0" collapsed="false">
      <c r="A93" s="28" t="n">
        <v>86</v>
      </c>
      <c r="B93" s="29"/>
      <c r="C93" s="30" t="str">
        <f aca="false">IF(B93&gt;0,(B93-$C$213)/$C$212,"")</f>
        <v/>
      </c>
      <c r="D93" s="30" t="str">
        <f aca="false">IF(C93&lt;&gt;"",50+10*C93,"")</f>
        <v/>
      </c>
      <c r="E93" s="29"/>
      <c r="F93" s="31" t="str">
        <f aca="false">IF(E93&gt;0,(E93-$C$213)/$C$212,"")</f>
        <v/>
      </c>
      <c r="G93" s="31" t="str">
        <f aca="false">IF(F93&lt;&gt;"",50+10*F93,"")</f>
        <v/>
      </c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</row>
    <row r="94" s="33" customFormat="true" ht="20.1" hidden="false" customHeight="true" outlineLevel="0" collapsed="false">
      <c r="A94" s="28" t="n">
        <v>87</v>
      </c>
      <c r="B94" s="29"/>
      <c r="C94" s="30" t="str">
        <f aca="false">IF(B94&gt;0,(B94-$C$213)/$C$212,"")</f>
        <v/>
      </c>
      <c r="D94" s="30" t="str">
        <f aca="false">IF(C94&lt;&gt;"",50+10*C94,"")</f>
        <v/>
      </c>
      <c r="E94" s="29"/>
      <c r="F94" s="31" t="str">
        <f aca="false">IF(E94&gt;0,(E94-$C$213)/$C$212,"")</f>
        <v/>
      </c>
      <c r="G94" s="31" t="str">
        <f aca="false">IF(F94&lt;&gt;"",50+10*F94,"")</f>
        <v/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</row>
    <row r="95" s="33" customFormat="true" ht="20.1" hidden="false" customHeight="true" outlineLevel="0" collapsed="false">
      <c r="A95" s="28" t="n">
        <v>88</v>
      </c>
      <c r="B95" s="29"/>
      <c r="C95" s="30" t="str">
        <f aca="false">IF(B95&gt;0,(B95-$C$213)/$C$212,"")</f>
        <v/>
      </c>
      <c r="D95" s="30" t="str">
        <f aca="false">IF(C95&lt;&gt;"",50+10*C95,"")</f>
        <v/>
      </c>
      <c r="E95" s="29"/>
      <c r="F95" s="31" t="str">
        <f aca="false">IF(E95&gt;0,(E95-$C$213)/$C$212,"")</f>
        <v/>
      </c>
      <c r="G95" s="31" t="str">
        <f aca="false">IF(F95&lt;&gt;"",50+10*F95,"")</f>
        <v/>
      </c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</row>
    <row r="96" s="33" customFormat="true" ht="20.1" hidden="false" customHeight="true" outlineLevel="0" collapsed="false">
      <c r="A96" s="28" t="n">
        <v>89</v>
      </c>
      <c r="B96" s="29"/>
      <c r="C96" s="30" t="str">
        <f aca="false">IF(B96&gt;0,(B96-$C$213)/$C$212,"")</f>
        <v/>
      </c>
      <c r="D96" s="30" t="str">
        <f aca="false">IF(C96&lt;&gt;"",50+10*C96,"")</f>
        <v/>
      </c>
      <c r="E96" s="29"/>
      <c r="F96" s="31" t="str">
        <f aca="false">IF(E96&gt;0,(E96-$C$213)/$C$212,"")</f>
        <v/>
      </c>
      <c r="G96" s="31" t="str">
        <f aca="false">IF(F96&lt;&gt;"",50+10*F96,"")</f>
        <v/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</row>
    <row r="97" s="33" customFormat="true" ht="20.1" hidden="false" customHeight="true" outlineLevel="0" collapsed="false">
      <c r="A97" s="28" t="n">
        <v>90</v>
      </c>
      <c r="B97" s="29"/>
      <c r="C97" s="30" t="str">
        <f aca="false">IF(B97&gt;0,(B97-$C$213)/$C$212,"")</f>
        <v/>
      </c>
      <c r="D97" s="30" t="str">
        <f aca="false">IF(C97&lt;&gt;"",50+10*C97,"")</f>
        <v/>
      </c>
      <c r="E97" s="29"/>
      <c r="F97" s="31" t="str">
        <f aca="false">IF(E97&gt;0,(E97-$C$213)/$C$212,"")</f>
        <v/>
      </c>
      <c r="G97" s="31" t="str">
        <f aca="false">IF(F97&lt;&gt;"",50+10*F97,"")</f>
        <v/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</row>
    <row r="98" s="33" customFormat="true" ht="20.1" hidden="false" customHeight="true" outlineLevel="0" collapsed="false">
      <c r="A98" s="28" t="n">
        <v>91</v>
      </c>
      <c r="B98" s="29"/>
      <c r="C98" s="30" t="str">
        <f aca="false">IF(B98&gt;0,(B98-$C$213)/$C$212,"")</f>
        <v/>
      </c>
      <c r="D98" s="30" t="str">
        <f aca="false">IF(C98&lt;&gt;"",50+10*C98,"")</f>
        <v/>
      </c>
      <c r="E98" s="29"/>
      <c r="F98" s="31" t="str">
        <f aca="false">IF(E98&gt;0,(E98-$C$213)/$C$212,"")</f>
        <v/>
      </c>
      <c r="G98" s="31" t="str">
        <f aca="false">IF(F98&lt;&gt;"",50+10*F98,"")</f>
        <v/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</row>
    <row r="99" s="33" customFormat="true" ht="20.1" hidden="false" customHeight="true" outlineLevel="0" collapsed="false">
      <c r="A99" s="28" t="n">
        <v>92</v>
      </c>
      <c r="B99" s="29"/>
      <c r="C99" s="30" t="str">
        <f aca="false">IF(B99&gt;0,(B99-$C$213)/$C$212,"")</f>
        <v/>
      </c>
      <c r="D99" s="30" t="str">
        <f aca="false">IF(C99&lt;&gt;"",50+10*C99,"")</f>
        <v/>
      </c>
      <c r="E99" s="29"/>
      <c r="F99" s="31" t="str">
        <f aca="false">IF(E99&gt;0,(E99-$C$213)/$C$212,"")</f>
        <v/>
      </c>
      <c r="G99" s="31" t="str">
        <f aca="false">IF(F99&lt;&gt;"",50+10*F99,"")</f>
        <v/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</row>
    <row r="100" s="33" customFormat="true" ht="20.1" hidden="false" customHeight="true" outlineLevel="0" collapsed="false">
      <c r="A100" s="28" t="n">
        <v>93</v>
      </c>
      <c r="B100" s="29"/>
      <c r="C100" s="30" t="str">
        <f aca="false">IF(B100&gt;0,(B100-$C$213)/$C$212,"")</f>
        <v/>
      </c>
      <c r="D100" s="30" t="str">
        <f aca="false">IF(C100&lt;&gt;"",50+10*C100,"")</f>
        <v/>
      </c>
      <c r="E100" s="29"/>
      <c r="F100" s="31" t="str">
        <f aca="false">IF(E100&gt;0,(E100-$C$213)/$C$212,"")</f>
        <v/>
      </c>
      <c r="G100" s="31" t="str">
        <f aca="false">IF(F100&lt;&gt;"",50+10*F100,"")</f>
        <v/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</row>
    <row r="101" s="33" customFormat="true" ht="20.1" hidden="false" customHeight="true" outlineLevel="0" collapsed="false">
      <c r="A101" s="28" t="n">
        <v>94</v>
      </c>
      <c r="B101" s="29"/>
      <c r="C101" s="30" t="str">
        <f aca="false">IF(B101&gt;0,(B101-$C$213)/$C$212,"")</f>
        <v/>
      </c>
      <c r="D101" s="30" t="str">
        <f aca="false">IF(C101&lt;&gt;"",50+10*C101,"")</f>
        <v/>
      </c>
      <c r="E101" s="29"/>
      <c r="F101" s="31" t="str">
        <f aca="false">IF(E101&gt;0,(E101-$C$213)/$C$212,"")</f>
        <v/>
      </c>
      <c r="G101" s="31" t="str">
        <f aca="false">IF(F101&lt;&gt;"",50+10*F101,"")</f>
        <v/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</row>
    <row r="102" s="33" customFormat="true" ht="20.1" hidden="false" customHeight="true" outlineLevel="0" collapsed="false">
      <c r="A102" s="28" t="n">
        <v>95</v>
      </c>
      <c r="B102" s="29"/>
      <c r="C102" s="30" t="str">
        <f aca="false">IF(B102&gt;0,(B102-$C$213)/$C$212,"")</f>
        <v/>
      </c>
      <c r="D102" s="30" t="str">
        <f aca="false">IF(C102&lt;&gt;"",50+10*C102,"")</f>
        <v/>
      </c>
      <c r="E102" s="29"/>
      <c r="F102" s="31" t="str">
        <f aca="false">IF(E102&gt;0,(E102-$C$213)/$C$212,"")</f>
        <v/>
      </c>
      <c r="G102" s="31" t="str">
        <f aca="false">IF(F102&lt;&gt;"",50+10*F102,"")</f>
        <v/>
      </c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</row>
    <row r="103" s="33" customFormat="true" ht="20.1" hidden="false" customHeight="true" outlineLevel="0" collapsed="false">
      <c r="A103" s="28" t="n">
        <v>96</v>
      </c>
      <c r="B103" s="29"/>
      <c r="C103" s="30" t="str">
        <f aca="false">IF(B103&gt;0,(B103-$C$213)/$C$212,"")</f>
        <v/>
      </c>
      <c r="D103" s="30" t="str">
        <f aca="false">IF(C103&lt;&gt;"",50+10*C103,"")</f>
        <v/>
      </c>
      <c r="E103" s="29"/>
      <c r="F103" s="31" t="str">
        <f aca="false">IF(E103&gt;0,(E103-$C$213)/$C$212,"")</f>
        <v/>
      </c>
      <c r="G103" s="31" t="str">
        <f aca="false">IF(F103&lt;&gt;"",50+10*F103,"")</f>
        <v/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</row>
    <row r="104" s="33" customFormat="true" ht="20.1" hidden="false" customHeight="true" outlineLevel="0" collapsed="false">
      <c r="A104" s="28" t="n">
        <v>97</v>
      </c>
      <c r="B104" s="29"/>
      <c r="C104" s="30" t="str">
        <f aca="false">IF(B104&gt;0,(B104-$C$213)/$C$212,"")</f>
        <v/>
      </c>
      <c r="D104" s="30" t="str">
        <f aca="false">IF(C104&lt;&gt;"",50+10*C104,"")</f>
        <v/>
      </c>
      <c r="E104" s="29"/>
      <c r="F104" s="31" t="str">
        <f aca="false">IF(E104&gt;0,(E104-$C$213)/$C$212,"")</f>
        <v/>
      </c>
      <c r="G104" s="31" t="str">
        <f aca="false">IF(F104&lt;&gt;"",50+10*F104,"")</f>
        <v/>
      </c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</row>
    <row r="105" s="33" customFormat="true" ht="20.1" hidden="false" customHeight="true" outlineLevel="0" collapsed="false">
      <c r="A105" s="28" t="n">
        <v>98</v>
      </c>
      <c r="B105" s="29"/>
      <c r="C105" s="30" t="str">
        <f aca="false">IF(B105&gt;0,(B105-$C$213)/$C$212,"")</f>
        <v/>
      </c>
      <c r="D105" s="30" t="str">
        <f aca="false">IF(C105&lt;&gt;"",50+10*C105,"")</f>
        <v/>
      </c>
      <c r="E105" s="29"/>
      <c r="F105" s="31" t="str">
        <f aca="false">IF(E105&gt;0,(E105-$C$213)/$C$212,"")</f>
        <v/>
      </c>
      <c r="G105" s="31" t="str">
        <f aca="false">IF(F105&lt;&gt;"",50+10*F105,"")</f>
        <v/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</row>
    <row r="106" s="33" customFormat="true" ht="20.1" hidden="false" customHeight="true" outlineLevel="0" collapsed="false">
      <c r="A106" s="28" t="n">
        <v>99</v>
      </c>
      <c r="B106" s="29"/>
      <c r="C106" s="30" t="str">
        <f aca="false">IF(B106&gt;0,(B106-$C$213)/$C$212,"")</f>
        <v/>
      </c>
      <c r="D106" s="30" t="str">
        <f aca="false">IF(C106&lt;&gt;"",50+10*C106,"")</f>
        <v/>
      </c>
      <c r="E106" s="29"/>
      <c r="F106" s="31" t="str">
        <f aca="false">IF(E106&gt;0,(E106-$C$213)/$C$212,"")</f>
        <v/>
      </c>
      <c r="G106" s="31" t="str">
        <f aca="false">IF(F106&lt;&gt;"",50+10*F106,"")</f>
        <v/>
      </c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</row>
    <row r="107" s="33" customFormat="true" ht="20.1" hidden="false" customHeight="true" outlineLevel="0" collapsed="false">
      <c r="A107" s="28" t="n">
        <v>100</v>
      </c>
      <c r="B107" s="29"/>
      <c r="C107" s="30" t="str">
        <f aca="false">IF(B107&gt;0,(B107-$C$213)/$C$212,"")</f>
        <v/>
      </c>
      <c r="D107" s="30" t="str">
        <f aca="false">IF(C107&lt;&gt;"",50+10*C107,"")</f>
        <v/>
      </c>
      <c r="E107" s="29"/>
      <c r="F107" s="31" t="str">
        <f aca="false">IF(E107&gt;0,(E107-$C$213)/$C$212,"")</f>
        <v/>
      </c>
      <c r="G107" s="31" t="str">
        <f aca="false">IF(F107&lt;&gt;"",50+10*F107,"")</f>
        <v/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</row>
    <row r="108" s="33" customFormat="true" ht="20.1" hidden="false" customHeight="true" outlineLevel="0" collapsed="false">
      <c r="A108" s="28" t="n">
        <v>101</v>
      </c>
      <c r="B108" s="29"/>
      <c r="C108" s="30" t="str">
        <f aca="false">IF(B108&gt;0,(B108-$C$213)/$C$212,"")</f>
        <v/>
      </c>
      <c r="D108" s="30" t="str">
        <f aca="false">IF(C108&lt;&gt;"",50+10*C108,"")</f>
        <v/>
      </c>
      <c r="E108" s="29"/>
      <c r="F108" s="31" t="str">
        <f aca="false">IF(E108&gt;0,(E108-$C$213)/$C$212,"")</f>
        <v/>
      </c>
      <c r="G108" s="31" t="str">
        <f aca="false">IF(F108&lt;&gt;"",50+10*F108,"")</f>
        <v/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</row>
    <row r="109" s="33" customFormat="true" ht="20.1" hidden="false" customHeight="true" outlineLevel="0" collapsed="false">
      <c r="A109" s="28" t="n">
        <v>102</v>
      </c>
      <c r="B109" s="29"/>
      <c r="C109" s="30" t="str">
        <f aca="false">IF(B109&gt;0,(B109-$C$213)/$C$212,"")</f>
        <v/>
      </c>
      <c r="D109" s="30" t="str">
        <f aca="false">IF(C109&lt;&gt;"",50+10*C109,"")</f>
        <v/>
      </c>
      <c r="E109" s="29"/>
      <c r="F109" s="31" t="str">
        <f aca="false">IF(E109&gt;0,(E109-$C$213)/$C$212,"")</f>
        <v/>
      </c>
      <c r="G109" s="31" t="str">
        <f aca="false">IF(F109&lt;&gt;"",50+10*F109,"")</f>
        <v/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</row>
    <row r="110" s="33" customFormat="true" ht="20.1" hidden="false" customHeight="true" outlineLevel="0" collapsed="false">
      <c r="A110" s="28" t="n">
        <v>103</v>
      </c>
      <c r="B110" s="29"/>
      <c r="C110" s="30" t="str">
        <f aca="false">IF(B110&gt;0,(B110-$C$213)/$C$212,"")</f>
        <v/>
      </c>
      <c r="D110" s="30" t="str">
        <f aca="false">IF(C110&lt;&gt;"",50+10*C110,"")</f>
        <v/>
      </c>
      <c r="E110" s="29"/>
      <c r="F110" s="31" t="str">
        <f aca="false">IF(E110&gt;0,(E110-$C$213)/$C$212,"")</f>
        <v/>
      </c>
      <c r="G110" s="31" t="str">
        <f aca="false">IF(F110&lt;&gt;"",50+10*F110,"")</f>
        <v/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</row>
    <row r="111" s="33" customFormat="true" ht="20.1" hidden="false" customHeight="true" outlineLevel="0" collapsed="false">
      <c r="A111" s="28" t="n">
        <v>104</v>
      </c>
      <c r="B111" s="29"/>
      <c r="C111" s="30" t="str">
        <f aca="false">IF(B111&gt;0,(B111-$C$213)/$C$212,"")</f>
        <v/>
      </c>
      <c r="D111" s="30" t="str">
        <f aca="false">IF(C111&lt;&gt;"",50+10*C111,"")</f>
        <v/>
      </c>
      <c r="E111" s="29"/>
      <c r="F111" s="31" t="str">
        <f aca="false">IF(E111&gt;0,(E111-$C$213)/$C$212,"")</f>
        <v/>
      </c>
      <c r="G111" s="31" t="str">
        <f aca="false">IF(F111&lt;&gt;"",50+10*F111,"")</f>
        <v/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</row>
    <row r="112" s="33" customFormat="true" ht="20.1" hidden="false" customHeight="true" outlineLevel="0" collapsed="false">
      <c r="A112" s="28" t="n">
        <v>105</v>
      </c>
      <c r="B112" s="29"/>
      <c r="C112" s="30" t="str">
        <f aca="false">IF(B112&gt;0,(B112-$C$213)/$C$212,"")</f>
        <v/>
      </c>
      <c r="D112" s="30" t="str">
        <f aca="false">IF(C112&lt;&gt;"",50+10*C112,"")</f>
        <v/>
      </c>
      <c r="E112" s="29"/>
      <c r="F112" s="31" t="str">
        <f aca="false">IF(E112&gt;0,(E112-$C$213)/$C$212,"")</f>
        <v/>
      </c>
      <c r="G112" s="31" t="str">
        <f aca="false">IF(F112&lt;&gt;"",50+10*F112,"")</f>
        <v/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</row>
    <row r="113" s="33" customFormat="true" ht="20.1" hidden="false" customHeight="true" outlineLevel="0" collapsed="false">
      <c r="A113" s="28" t="n">
        <v>106</v>
      </c>
      <c r="B113" s="29"/>
      <c r="C113" s="30" t="str">
        <f aca="false">IF(B113&gt;0,(B113-$C$213)/$C$212,"")</f>
        <v/>
      </c>
      <c r="D113" s="30" t="str">
        <f aca="false">IF(C113&lt;&gt;"",50+10*C113,"")</f>
        <v/>
      </c>
      <c r="E113" s="29"/>
      <c r="F113" s="31" t="str">
        <f aca="false">IF(E113&gt;0,(E113-$C$213)/$C$212,"")</f>
        <v/>
      </c>
      <c r="G113" s="31" t="str">
        <f aca="false">IF(F113&lt;&gt;"",50+10*F113,"")</f>
        <v/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</row>
    <row r="114" s="33" customFormat="true" ht="20.1" hidden="false" customHeight="true" outlineLevel="0" collapsed="false">
      <c r="A114" s="28" t="n">
        <v>107</v>
      </c>
      <c r="B114" s="29"/>
      <c r="C114" s="30" t="str">
        <f aca="false">IF(B114&gt;0,(B114-$C$213)/$C$212,"")</f>
        <v/>
      </c>
      <c r="D114" s="30" t="str">
        <f aca="false">IF(C114&lt;&gt;"",50+10*C114,"")</f>
        <v/>
      </c>
      <c r="E114" s="29"/>
      <c r="F114" s="31" t="str">
        <f aca="false">IF(E114&gt;0,(E114-$C$213)/$C$212,"")</f>
        <v/>
      </c>
      <c r="G114" s="31" t="str">
        <f aca="false">IF(F114&lt;&gt;"",50+10*F114,"")</f>
        <v/>
      </c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</row>
    <row r="115" s="33" customFormat="true" ht="20.1" hidden="false" customHeight="true" outlineLevel="0" collapsed="false">
      <c r="A115" s="28" t="n">
        <v>108</v>
      </c>
      <c r="B115" s="29"/>
      <c r="C115" s="30" t="str">
        <f aca="false">IF(B115&gt;0,(B115-$C$213)/$C$212,"")</f>
        <v/>
      </c>
      <c r="D115" s="30" t="str">
        <f aca="false">IF(C115&lt;&gt;"",50+10*C115,"")</f>
        <v/>
      </c>
      <c r="E115" s="29"/>
      <c r="F115" s="31" t="str">
        <f aca="false">IF(E115&gt;0,(E115-$C$213)/$C$212,"")</f>
        <v/>
      </c>
      <c r="G115" s="31" t="str">
        <f aca="false">IF(F115&lt;&gt;"",50+10*F115,"")</f>
        <v/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</row>
    <row r="116" s="33" customFormat="true" ht="20.1" hidden="false" customHeight="true" outlineLevel="0" collapsed="false">
      <c r="A116" s="28" t="n">
        <v>109</v>
      </c>
      <c r="B116" s="29"/>
      <c r="C116" s="30" t="str">
        <f aca="false">IF(B116&gt;0,(B116-$C$213)/$C$212,"")</f>
        <v/>
      </c>
      <c r="D116" s="30" t="str">
        <f aca="false">IF(C116&lt;&gt;"",50+10*C116,"")</f>
        <v/>
      </c>
      <c r="E116" s="29"/>
      <c r="F116" s="31" t="str">
        <f aca="false">IF(E116&gt;0,(E116-$C$213)/$C$212,"")</f>
        <v/>
      </c>
      <c r="G116" s="31" t="str">
        <f aca="false">IF(F116&lt;&gt;"",50+10*F116,"")</f>
        <v/>
      </c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</row>
    <row r="117" s="33" customFormat="true" ht="20.1" hidden="false" customHeight="true" outlineLevel="0" collapsed="false">
      <c r="A117" s="28" t="n">
        <v>110</v>
      </c>
      <c r="B117" s="29"/>
      <c r="C117" s="30" t="str">
        <f aca="false">IF(B117&gt;0,(B117-$C$213)/$C$212,"")</f>
        <v/>
      </c>
      <c r="D117" s="30" t="str">
        <f aca="false">IF(C117&lt;&gt;"",50+10*C117,"")</f>
        <v/>
      </c>
      <c r="E117" s="29"/>
      <c r="F117" s="31" t="str">
        <f aca="false">IF(E117&gt;0,(E117-$C$213)/$C$212,"")</f>
        <v/>
      </c>
      <c r="G117" s="31" t="str">
        <f aca="false">IF(F117&lt;&gt;"",50+10*F117,"")</f>
        <v/>
      </c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</row>
    <row r="118" s="33" customFormat="true" ht="20.1" hidden="false" customHeight="true" outlineLevel="0" collapsed="false">
      <c r="A118" s="28" t="n">
        <v>111</v>
      </c>
      <c r="B118" s="29"/>
      <c r="C118" s="30" t="str">
        <f aca="false">IF(B118&gt;0,(B118-$C$213)/$C$212,"")</f>
        <v/>
      </c>
      <c r="D118" s="30" t="str">
        <f aca="false">IF(C118&lt;&gt;"",50+10*C118,"")</f>
        <v/>
      </c>
      <c r="E118" s="29"/>
      <c r="F118" s="31" t="str">
        <f aca="false">IF(E118&gt;0,(E118-$C$213)/$C$212,"")</f>
        <v/>
      </c>
      <c r="G118" s="31" t="str">
        <f aca="false">IF(F118&lt;&gt;"",50+10*F118,"")</f>
        <v/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</row>
    <row r="119" s="33" customFormat="true" ht="20.1" hidden="false" customHeight="true" outlineLevel="0" collapsed="false">
      <c r="A119" s="28" t="n">
        <v>112</v>
      </c>
      <c r="B119" s="29"/>
      <c r="C119" s="30" t="str">
        <f aca="false">IF(B119&gt;0,(B119-$C$213)/$C$212,"")</f>
        <v/>
      </c>
      <c r="D119" s="30" t="str">
        <f aca="false">IF(C119&lt;&gt;"",50+10*C119,"")</f>
        <v/>
      </c>
      <c r="E119" s="29"/>
      <c r="F119" s="31" t="str">
        <f aca="false">IF(E119&gt;0,(E119-$C$213)/$C$212,"")</f>
        <v/>
      </c>
      <c r="G119" s="31" t="str">
        <f aca="false">IF(F119&lt;&gt;"",50+10*F119,"")</f>
        <v/>
      </c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</row>
    <row r="120" s="33" customFormat="true" ht="20.1" hidden="false" customHeight="true" outlineLevel="0" collapsed="false">
      <c r="A120" s="28" t="n">
        <v>113</v>
      </c>
      <c r="B120" s="29"/>
      <c r="C120" s="30" t="str">
        <f aca="false">IF(B120&gt;0,(B120-$C$213)/$C$212,"")</f>
        <v/>
      </c>
      <c r="D120" s="30" t="str">
        <f aca="false">IF(C120&lt;&gt;"",50+10*C120,"")</f>
        <v/>
      </c>
      <c r="E120" s="29"/>
      <c r="F120" s="31" t="str">
        <f aca="false">IF(E120&gt;0,(E120-$C$213)/$C$212,"")</f>
        <v/>
      </c>
      <c r="G120" s="31" t="str">
        <f aca="false">IF(F120&lt;&gt;"",50+10*F120,"")</f>
        <v/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</row>
    <row r="121" s="33" customFormat="true" ht="20.1" hidden="false" customHeight="true" outlineLevel="0" collapsed="false">
      <c r="A121" s="28" t="n">
        <v>114</v>
      </c>
      <c r="B121" s="29"/>
      <c r="C121" s="30" t="str">
        <f aca="false">IF(B121&gt;0,(B121-$C$213)/$C$212,"")</f>
        <v/>
      </c>
      <c r="D121" s="30" t="str">
        <f aca="false">IF(C121&lt;&gt;"",50+10*C121,"")</f>
        <v/>
      </c>
      <c r="E121" s="29"/>
      <c r="F121" s="31" t="str">
        <f aca="false">IF(E121&gt;0,(E121-$C$213)/$C$212,"")</f>
        <v/>
      </c>
      <c r="G121" s="31" t="str">
        <f aca="false">IF(F121&lt;&gt;"",50+10*F121,"")</f>
        <v/>
      </c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</row>
    <row r="122" s="33" customFormat="true" ht="20.1" hidden="false" customHeight="true" outlineLevel="0" collapsed="false">
      <c r="A122" s="28" t="n">
        <v>115</v>
      </c>
      <c r="B122" s="29"/>
      <c r="C122" s="30" t="str">
        <f aca="false">IF(B122&gt;0,(B122-$C$213)/$C$212,"")</f>
        <v/>
      </c>
      <c r="D122" s="30" t="str">
        <f aca="false">IF(C122&lt;&gt;"",50+10*C122,"")</f>
        <v/>
      </c>
      <c r="E122" s="29"/>
      <c r="F122" s="31" t="str">
        <f aca="false">IF(E122&gt;0,(E122-$C$213)/$C$212,"")</f>
        <v/>
      </c>
      <c r="G122" s="31" t="str">
        <f aca="false">IF(F122&lt;&gt;"",50+10*F122,"")</f>
        <v/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</row>
    <row r="123" s="33" customFormat="true" ht="20.1" hidden="false" customHeight="true" outlineLevel="0" collapsed="false">
      <c r="A123" s="28" t="n">
        <v>116</v>
      </c>
      <c r="B123" s="29"/>
      <c r="C123" s="30" t="str">
        <f aca="false">IF(B123&gt;0,(B123-$C$213)/$C$212,"")</f>
        <v/>
      </c>
      <c r="D123" s="30" t="str">
        <f aca="false">IF(C123&lt;&gt;"",50+10*C123,"")</f>
        <v/>
      </c>
      <c r="E123" s="29"/>
      <c r="F123" s="31" t="str">
        <f aca="false">IF(E123&gt;0,(E123-$C$213)/$C$212,"")</f>
        <v/>
      </c>
      <c r="G123" s="31" t="str">
        <f aca="false">IF(F123&lt;&gt;"",50+10*F123,"")</f>
        <v/>
      </c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</row>
    <row r="124" s="33" customFormat="true" ht="20.1" hidden="false" customHeight="true" outlineLevel="0" collapsed="false">
      <c r="A124" s="28" t="n">
        <v>117</v>
      </c>
      <c r="B124" s="29"/>
      <c r="C124" s="30" t="str">
        <f aca="false">IF(B124&gt;0,(B124-$C$213)/$C$212,"")</f>
        <v/>
      </c>
      <c r="D124" s="30" t="str">
        <f aca="false">IF(C124&lt;&gt;"",50+10*C124,"")</f>
        <v/>
      </c>
      <c r="E124" s="29"/>
      <c r="F124" s="31" t="str">
        <f aca="false">IF(E124&gt;0,(E124-$C$213)/$C$212,"")</f>
        <v/>
      </c>
      <c r="G124" s="31" t="str">
        <f aca="false">IF(F124&lt;&gt;"",50+10*F124,"")</f>
        <v/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</row>
    <row r="125" s="33" customFormat="true" ht="20.1" hidden="false" customHeight="true" outlineLevel="0" collapsed="false">
      <c r="A125" s="28" t="n">
        <v>118</v>
      </c>
      <c r="B125" s="29"/>
      <c r="C125" s="30" t="str">
        <f aca="false">IF(B125&gt;0,(B125-$C$213)/$C$212,"")</f>
        <v/>
      </c>
      <c r="D125" s="30" t="str">
        <f aca="false">IF(C125&lt;&gt;"",50+10*C125,"")</f>
        <v/>
      </c>
      <c r="E125" s="29"/>
      <c r="F125" s="31" t="str">
        <f aca="false">IF(E125&gt;0,(E125-$C$213)/$C$212,"")</f>
        <v/>
      </c>
      <c r="G125" s="31" t="str">
        <f aca="false">IF(F125&lt;&gt;"",50+10*F125,"")</f>
        <v/>
      </c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</row>
    <row r="126" s="33" customFormat="true" ht="20.1" hidden="false" customHeight="true" outlineLevel="0" collapsed="false">
      <c r="A126" s="28" t="n">
        <v>119</v>
      </c>
      <c r="B126" s="29"/>
      <c r="C126" s="30" t="str">
        <f aca="false">IF(B126&gt;0,(B126-$C$213)/$C$212,"")</f>
        <v/>
      </c>
      <c r="D126" s="30" t="str">
        <f aca="false">IF(C126&lt;&gt;"",50+10*C126,"")</f>
        <v/>
      </c>
      <c r="E126" s="29"/>
      <c r="F126" s="31" t="str">
        <f aca="false">IF(E126&gt;0,(E126-$C$213)/$C$212,"")</f>
        <v/>
      </c>
      <c r="G126" s="31" t="str">
        <f aca="false">IF(F126&lt;&gt;"",50+10*F126,"")</f>
        <v/>
      </c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</row>
    <row r="127" s="33" customFormat="true" ht="20.1" hidden="false" customHeight="true" outlineLevel="0" collapsed="false">
      <c r="A127" s="28" t="n">
        <v>120</v>
      </c>
      <c r="B127" s="29"/>
      <c r="C127" s="30" t="str">
        <f aca="false">IF(B127&gt;0,(B127-$C$213)/$C$212,"")</f>
        <v/>
      </c>
      <c r="D127" s="30" t="str">
        <f aca="false">IF(C127&lt;&gt;"",50+10*C127,"")</f>
        <v/>
      </c>
      <c r="E127" s="29"/>
      <c r="F127" s="31" t="str">
        <f aca="false">IF(E127&gt;0,(E127-$C$213)/$C$212,"")</f>
        <v/>
      </c>
      <c r="G127" s="31" t="str">
        <f aca="false">IF(F127&lt;&gt;"",50+10*F127,"")</f>
        <v/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</row>
    <row r="128" s="33" customFormat="true" ht="20.1" hidden="false" customHeight="true" outlineLevel="0" collapsed="false">
      <c r="A128" s="28" t="n">
        <v>121</v>
      </c>
      <c r="B128" s="29"/>
      <c r="C128" s="30" t="str">
        <f aca="false">IF(B128&gt;0,(B128-$C$213)/$C$212,"")</f>
        <v/>
      </c>
      <c r="D128" s="30" t="str">
        <f aca="false">IF(C128&lt;&gt;"",50+10*C128,"")</f>
        <v/>
      </c>
      <c r="E128" s="29"/>
      <c r="F128" s="31" t="str">
        <f aca="false">IF(E128&gt;0,(E128-$C$213)/$C$212,"")</f>
        <v/>
      </c>
      <c r="G128" s="31" t="str">
        <f aca="false">IF(F128&lt;&gt;"",50+10*F128,"")</f>
        <v/>
      </c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</row>
    <row r="129" s="33" customFormat="true" ht="20.1" hidden="false" customHeight="true" outlineLevel="0" collapsed="false">
      <c r="A129" s="28" t="n">
        <v>122</v>
      </c>
      <c r="B129" s="29"/>
      <c r="C129" s="30" t="str">
        <f aca="false">IF(B129&gt;0,(B129-$C$213)/$C$212,"")</f>
        <v/>
      </c>
      <c r="D129" s="30" t="str">
        <f aca="false">IF(C129&lt;&gt;"",50+10*C129,"")</f>
        <v/>
      </c>
      <c r="E129" s="29"/>
      <c r="F129" s="31" t="str">
        <f aca="false">IF(E129&gt;0,(E129-$C$213)/$C$212,"")</f>
        <v/>
      </c>
      <c r="G129" s="31" t="str">
        <f aca="false">IF(F129&lt;&gt;"",50+10*F129,"")</f>
        <v/>
      </c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</row>
    <row r="130" s="33" customFormat="true" ht="20.1" hidden="false" customHeight="true" outlineLevel="0" collapsed="false">
      <c r="A130" s="28" t="n">
        <v>123</v>
      </c>
      <c r="B130" s="29"/>
      <c r="C130" s="30" t="str">
        <f aca="false">IF(B130&gt;0,(B130-$C$213)/$C$212,"")</f>
        <v/>
      </c>
      <c r="D130" s="30" t="str">
        <f aca="false">IF(C130&lt;&gt;"",50+10*C130,"")</f>
        <v/>
      </c>
      <c r="E130" s="29"/>
      <c r="F130" s="31" t="str">
        <f aca="false">IF(E130&gt;0,(E130-$C$213)/$C$212,"")</f>
        <v/>
      </c>
      <c r="G130" s="31" t="str">
        <f aca="false">IF(F130&lt;&gt;"",50+10*F130,"")</f>
        <v/>
      </c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</row>
    <row r="131" s="33" customFormat="true" ht="20.1" hidden="false" customHeight="true" outlineLevel="0" collapsed="false">
      <c r="A131" s="28" t="n">
        <v>124</v>
      </c>
      <c r="B131" s="29"/>
      <c r="C131" s="30" t="str">
        <f aca="false">IF(B131&gt;0,(B131-$C$213)/$C$212,"")</f>
        <v/>
      </c>
      <c r="D131" s="30" t="str">
        <f aca="false">IF(C131&lt;&gt;"",50+10*C131,"")</f>
        <v/>
      </c>
      <c r="E131" s="29"/>
      <c r="F131" s="31" t="str">
        <f aca="false">IF(E131&gt;0,(E131-$C$213)/$C$212,"")</f>
        <v/>
      </c>
      <c r="G131" s="31" t="str">
        <f aca="false">IF(F131&lt;&gt;"",50+10*F131,"")</f>
        <v/>
      </c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</row>
    <row r="132" s="33" customFormat="true" ht="20.1" hidden="false" customHeight="true" outlineLevel="0" collapsed="false">
      <c r="A132" s="28" t="n">
        <v>125</v>
      </c>
      <c r="B132" s="29"/>
      <c r="C132" s="30" t="str">
        <f aca="false">IF(B132&gt;0,(B132-$C$213)/$C$212,"")</f>
        <v/>
      </c>
      <c r="D132" s="30" t="str">
        <f aca="false">IF(C132&lt;&gt;"",50+10*C132,"")</f>
        <v/>
      </c>
      <c r="E132" s="29"/>
      <c r="F132" s="31" t="str">
        <f aca="false">IF(E132&gt;0,(E132-$C$213)/$C$212,"")</f>
        <v/>
      </c>
      <c r="G132" s="31" t="str">
        <f aca="false">IF(F132&lt;&gt;"",50+10*F132,"")</f>
        <v/>
      </c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</row>
    <row r="133" s="33" customFormat="true" ht="20.1" hidden="false" customHeight="true" outlineLevel="0" collapsed="false">
      <c r="A133" s="28" t="n">
        <v>126</v>
      </c>
      <c r="B133" s="29"/>
      <c r="C133" s="30" t="str">
        <f aca="false">IF(B133&gt;0,(B133-$C$213)/$C$212,"")</f>
        <v/>
      </c>
      <c r="D133" s="30" t="str">
        <f aca="false">IF(C133&lt;&gt;"",50+10*C133,"")</f>
        <v/>
      </c>
      <c r="E133" s="29"/>
      <c r="F133" s="31" t="str">
        <f aca="false">IF(E133&gt;0,(E133-$C$213)/$C$212,"")</f>
        <v/>
      </c>
      <c r="G133" s="31" t="str">
        <f aca="false">IF(F133&lt;&gt;"",50+10*F133,"")</f>
        <v/>
      </c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</row>
    <row r="134" s="33" customFormat="true" ht="20.1" hidden="false" customHeight="true" outlineLevel="0" collapsed="false">
      <c r="A134" s="28" t="n">
        <v>127</v>
      </c>
      <c r="B134" s="29"/>
      <c r="C134" s="30" t="str">
        <f aca="false">IF(B134&gt;0,(B134-$C$213)/$C$212,"")</f>
        <v/>
      </c>
      <c r="D134" s="30" t="str">
        <f aca="false">IF(C134&lt;&gt;"",50+10*C134,"")</f>
        <v/>
      </c>
      <c r="E134" s="29"/>
      <c r="F134" s="31" t="str">
        <f aca="false">IF(E134&gt;0,(E134-$C$213)/$C$212,"")</f>
        <v/>
      </c>
      <c r="G134" s="31" t="str">
        <f aca="false">IF(F134&lt;&gt;"",50+10*F134,"")</f>
        <v/>
      </c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</row>
    <row r="135" s="33" customFormat="true" ht="20.1" hidden="false" customHeight="true" outlineLevel="0" collapsed="false">
      <c r="A135" s="28" t="n">
        <v>128</v>
      </c>
      <c r="B135" s="29"/>
      <c r="C135" s="30" t="str">
        <f aca="false">IF(B135&gt;0,(B135-$C$213)/$C$212,"")</f>
        <v/>
      </c>
      <c r="D135" s="30" t="str">
        <f aca="false">IF(C135&lt;&gt;"",50+10*C135,"")</f>
        <v/>
      </c>
      <c r="E135" s="29"/>
      <c r="F135" s="31" t="str">
        <f aca="false">IF(E135&gt;0,(E135-$C$213)/$C$212,"")</f>
        <v/>
      </c>
      <c r="G135" s="31" t="str">
        <f aca="false">IF(F135&lt;&gt;"",50+10*F135,"")</f>
        <v/>
      </c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</row>
    <row r="136" s="33" customFormat="true" ht="20.1" hidden="false" customHeight="true" outlineLevel="0" collapsed="false">
      <c r="A136" s="28" t="n">
        <v>129</v>
      </c>
      <c r="B136" s="29"/>
      <c r="C136" s="30" t="str">
        <f aca="false">IF(B136&gt;0,(B136-$C$213)/$C$212,"")</f>
        <v/>
      </c>
      <c r="D136" s="30" t="str">
        <f aca="false">IF(C136&lt;&gt;"",50+10*C136,"")</f>
        <v/>
      </c>
      <c r="E136" s="29"/>
      <c r="F136" s="31" t="str">
        <f aca="false">IF(E136&gt;0,(E136-$C$213)/$C$212,"")</f>
        <v/>
      </c>
      <c r="G136" s="31" t="str">
        <f aca="false">IF(F136&lt;&gt;"",50+10*F136,"")</f>
        <v/>
      </c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</row>
    <row r="137" s="33" customFormat="true" ht="20.1" hidden="false" customHeight="true" outlineLevel="0" collapsed="false">
      <c r="A137" s="28" t="n">
        <v>130</v>
      </c>
      <c r="B137" s="29"/>
      <c r="C137" s="30" t="str">
        <f aca="false">IF(B137&gt;0,(B137-$C$213)/$C$212,"")</f>
        <v/>
      </c>
      <c r="D137" s="30" t="str">
        <f aca="false">IF(C137&lt;&gt;"",50+10*C137,"")</f>
        <v/>
      </c>
      <c r="E137" s="29"/>
      <c r="F137" s="31" t="str">
        <f aca="false">IF(E137&gt;0,(E137-$C$213)/$C$212,"")</f>
        <v/>
      </c>
      <c r="G137" s="31" t="str">
        <f aca="false">IF(F137&lt;&gt;"",50+10*F137,"")</f>
        <v/>
      </c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</row>
    <row r="138" s="33" customFormat="true" ht="20.1" hidden="false" customHeight="true" outlineLevel="0" collapsed="false">
      <c r="A138" s="28" t="n">
        <v>131</v>
      </c>
      <c r="B138" s="29"/>
      <c r="C138" s="30" t="str">
        <f aca="false">IF(B138&gt;0,(B138-$C$213)/$C$212,"")</f>
        <v/>
      </c>
      <c r="D138" s="30" t="str">
        <f aca="false">IF(C138&lt;&gt;"",50+10*C138,"")</f>
        <v/>
      </c>
      <c r="E138" s="29"/>
      <c r="F138" s="31" t="str">
        <f aca="false">IF(E138&gt;0,(E138-$C$213)/$C$212,"")</f>
        <v/>
      </c>
      <c r="G138" s="31" t="str">
        <f aca="false">IF(F138&lt;&gt;"",50+10*F138,"")</f>
        <v/>
      </c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</row>
    <row r="139" s="33" customFormat="true" ht="20.1" hidden="false" customHeight="true" outlineLevel="0" collapsed="false">
      <c r="A139" s="28" t="n">
        <v>132</v>
      </c>
      <c r="B139" s="29"/>
      <c r="C139" s="30" t="str">
        <f aca="false">IF(B139&gt;0,(B139-$C$213)/$C$212,"")</f>
        <v/>
      </c>
      <c r="D139" s="30" t="str">
        <f aca="false">IF(C139&lt;&gt;"",50+10*C139,"")</f>
        <v/>
      </c>
      <c r="E139" s="29"/>
      <c r="F139" s="31" t="str">
        <f aca="false">IF(E139&gt;0,(E139-$C$213)/$C$212,"")</f>
        <v/>
      </c>
      <c r="G139" s="31" t="str">
        <f aca="false">IF(F139&lt;&gt;"",50+10*F139,"")</f>
        <v/>
      </c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</row>
    <row r="140" s="33" customFormat="true" ht="20.1" hidden="false" customHeight="true" outlineLevel="0" collapsed="false">
      <c r="A140" s="28" t="n">
        <v>133</v>
      </c>
      <c r="B140" s="29"/>
      <c r="C140" s="30" t="str">
        <f aca="false">IF(B140&gt;0,(B140-$C$213)/$C$212,"")</f>
        <v/>
      </c>
      <c r="D140" s="30" t="str">
        <f aca="false">IF(C140&lt;&gt;"",50+10*C140,"")</f>
        <v/>
      </c>
      <c r="E140" s="29"/>
      <c r="F140" s="31" t="str">
        <f aca="false">IF(E140&gt;0,(E140-$C$213)/$C$212,"")</f>
        <v/>
      </c>
      <c r="G140" s="31" t="str">
        <f aca="false">IF(F140&lt;&gt;"",50+10*F140,"")</f>
        <v/>
      </c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</row>
    <row r="141" s="33" customFormat="true" ht="20.1" hidden="false" customHeight="true" outlineLevel="0" collapsed="false">
      <c r="A141" s="28" t="n">
        <v>134</v>
      </c>
      <c r="B141" s="29"/>
      <c r="C141" s="30" t="str">
        <f aca="false">IF(B141&gt;0,(B141-$C$213)/$C$212,"")</f>
        <v/>
      </c>
      <c r="D141" s="30" t="str">
        <f aca="false">IF(C141&lt;&gt;"",50+10*C141,"")</f>
        <v/>
      </c>
      <c r="E141" s="29"/>
      <c r="F141" s="31" t="str">
        <f aca="false">IF(E141&gt;0,(E141-$C$213)/$C$212,"")</f>
        <v/>
      </c>
      <c r="G141" s="31" t="str">
        <f aca="false">IF(F141&lt;&gt;"",50+10*F141,"")</f>
        <v/>
      </c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</row>
    <row r="142" s="33" customFormat="true" ht="20.1" hidden="false" customHeight="true" outlineLevel="0" collapsed="false">
      <c r="A142" s="28" t="n">
        <v>135</v>
      </c>
      <c r="B142" s="29"/>
      <c r="C142" s="30" t="str">
        <f aca="false">IF(B142&gt;0,(B142-$C$213)/$C$212,"")</f>
        <v/>
      </c>
      <c r="D142" s="30" t="str">
        <f aca="false">IF(C142&lt;&gt;"",50+10*C142,"")</f>
        <v/>
      </c>
      <c r="E142" s="29"/>
      <c r="F142" s="31" t="str">
        <f aca="false">IF(E142&gt;0,(E142-$C$213)/$C$212,"")</f>
        <v/>
      </c>
      <c r="G142" s="31" t="str">
        <f aca="false">IF(F142&lt;&gt;"",50+10*F142,"")</f>
        <v/>
      </c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</row>
    <row r="143" s="33" customFormat="true" ht="20.1" hidden="false" customHeight="true" outlineLevel="0" collapsed="false">
      <c r="A143" s="28" t="n">
        <v>136</v>
      </c>
      <c r="B143" s="29"/>
      <c r="C143" s="30" t="str">
        <f aca="false">IF(B143&gt;0,(B143-$C$213)/$C$212,"")</f>
        <v/>
      </c>
      <c r="D143" s="30" t="str">
        <f aca="false">IF(C143&lt;&gt;"",50+10*C143,"")</f>
        <v/>
      </c>
      <c r="E143" s="29"/>
      <c r="F143" s="31" t="str">
        <f aca="false">IF(E143&gt;0,(E143-$C$213)/$C$212,"")</f>
        <v/>
      </c>
      <c r="G143" s="31" t="str">
        <f aca="false">IF(F143&lt;&gt;"",50+10*F143,"")</f>
        <v/>
      </c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</row>
    <row r="144" s="33" customFormat="true" ht="20.1" hidden="false" customHeight="true" outlineLevel="0" collapsed="false">
      <c r="A144" s="28" t="n">
        <v>137</v>
      </c>
      <c r="B144" s="29"/>
      <c r="C144" s="30" t="str">
        <f aca="false">IF(B144&gt;0,(B144-$C$213)/$C$212,"")</f>
        <v/>
      </c>
      <c r="D144" s="30" t="str">
        <f aca="false">IF(C144&lt;&gt;"",50+10*C144,"")</f>
        <v/>
      </c>
      <c r="E144" s="29"/>
      <c r="F144" s="31" t="str">
        <f aca="false">IF(E144&gt;0,(E144-$C$213)/$C$212,"")</f>
        <v/>
      </c>
      <c r="G144" s="31" t="str">
        <f aca="false">IF(F144&lt;&gt;"",50+10*F144,"")</f>
        <v/>
      </c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</row>
    <row r="145" s="33" customFormat="true" ht="20.1" hidden="false" customHeight="true" outlineLevel="0" collapsed="false">
      <c r="A145" s="28" t="n">
        <v>138</v>
      </c>
      <c r="B145" s="29"/>
      <c r="C145" s="30" t="str">
        <f aca="false">IF(B145&gt;0,(B145-$C$213)/$C$212,"")</f>
        <v/>
      </c>
      <c r="D145" s="30" t="str">
        <f aca="false">IF(C145&lt;&gt;"",50+10*C145,"")</f>
        <v/>
      </c>
      <c r="E145" s="29"/>
      <c r="F145" s="31" t="str">
        <f aca="false">IF(E145&gt;0,(E145-$C$213)/$C$212,"")</f>
        <v/>
      </c>
      <c r="G145" s="31" t="str">
        <f aca="false">IF(F145&lt;&gt;"",50+10*F145,"")</f>
        <v/>
      </c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</row>
    <row r="146" s="33" customFormat="true" ht="20.1" hidden="false" customHeight="true" outlineLevel="0" collapsed="false">
      <c r="A146" s="28" t="n">
        <v>139</v>
      </c>
      <c r="B146" s="29"/>
      <c r="C146" s="30" t="str">
        <f aca="false">IF(B146&gt;0,(B146-$C$213)/$C$212,"")</f>
        <v/>
      </c>
      <c r="D146" s="30" t="str">
        <f aca="false">IF(C146&lt;&gt;"",50+10*C146,"")</f>
        <v/>
      </c>
      <c r="E146" s="29"/>
      <c r="F146" s="31" t="str">
        <f aca="false">IF(E146&gt;0,(E146-$C$213)/$C$212,"")</f>
        <v/>
      </c>
      <c r="G146" s="31" t="str">
        <f aca="false">IF(F146&lt;&gt;"",50+10*F146,"")</f>
        <v/>
      </c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</row>
    <row r="147" s="33" customFormat="true" ht="20.1" hidden="false" customHeight="true" outlineLevel="0" collapsed="false">
      <c r="A147" s="28" t="n">
        <v>140</v>
      </c>
      <c r="B147" s="29"/>
      <c r="C147" s="30" t="str">
        <f aca="false">IF(B147&gt;0,(B147-$C$213)/$C$212,"")</f>
        <v/>
      </c>
      <c r="D147" s="30" t="str">
        <f aca="false">IF(C147&lt;&gt;"",50+10*C147,"")</f>
        <v/>
      </c>
      <c r="E147" s="29"/>
      <c r="F147" s="31" t="str">
        <f aca="false">IF(E147&gt;0,(E147-$C$213)/$C$212,"")</f>
        <v/>
      </c>
      <c r="G147" s="31" t="str">
        <f aca="false">IF(F147&lt;&gt;"",50+10*F147,"")</f>
        <v/>
      </c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</row>
    <row r="148" s="33" customFormat="true" ht="20.1" hidden="false" customHeight="true" outlineLevel="0" collapsed="false">
      <c r="A148" s="28" t="n">
        <v>141</v>
      </c>
      <c r="B148" s="29"/>
      <c r="C148" s="30" t="str">
        <f aca="false">IF(B148&gt;0,(B148-$C$213)/$C$212,"")</f>
        <v/>
      </c>
      <c r="D148" s="30" t="str">
        <f aca="false">IF(C148&lt;&gt;"",50+10*C148,"")</f>
        <v/>
      </c>
      <c r="E148" s="29"/>
      <c r="F148" s="31" t="str">
        <f aca="false">IF(E148&gt;0,(E148-$C$213)/$C$212,"")</f>
        <v/>
      </c>
      <c r="G148" s="31" t="str">
        <f aca="false">IF(F148&lt;&gt;"",50+10*F148,"")</f>
        <v/>
      </c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</row>
    <row r="149" s="33" customFormat="true" ht="20.1" hidden="false" customHeight="true" outlineLevel="0" collapsed="false">
      <c r="A149" s="28" t="n">
        <v>142</v>
      </c>
      <c r="B149" s="29"/>
      <c r="C149" s="30" t="str">
        <f aca="false">IF(B149&gt;0,(B149-$C$213)/$C$212,"")</f>
        <v/>
      </c>
      <c r="D149" s="30" t="str">
        <f aca="false">IF(C149&lt;&gt;"",50+10*C149,"")</f>
        <v/>
      </c>
      <c r="E149" s="29"/>
      <c r="F149" s="31" t="str">
        <f aca="false">IF(E149&gt;0,(E149-$C$213)/$C$212,"")</f>
        <v/>
      </c>
      <c r="G149" s="31" t="str">
        <f aca="false">IF(F149&lt;&gt;"",50+10*F149,"")</f>
        <v/>
      </c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</row>
    <row r="150" s="33" customFormat="true" ht="20.1" hidden="false" customHeight="true" outlineLevel="0" collapsed="false">
      <c r="A150" s="28" t="n">
        <v>143</v>
      </c>
      <c r="B150" s="29"/>
      <c r="C150" s="30" t="str">
        <f aca="false">IF(B150&gt;0,(B150-$C$213)/$C$212,"")</f>
        <v/>
      </c>
      <c r="D150" s="30" t="str">
        <f aca="false">IF(C150&lt;&gt;"",50+10*C150,"")</f>
        <v/>
      </c>
      <c r="E150" s="29"/>
      <c r="F150" s="31" t="str">
        <f aca="false">IF(E150&gt;0,(E150-$C$213)/$C$212,"")</f>
        <v/>
      </c>
      <c r="G150" s="31" t="str">
        <f aca="false">IF(F150&lt;&gt;"",50+10*F150,"")</f>
        <v/>
      </c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</row>
    <row r="151" s="33" customFormat="true" ht="20.1" hidden="false" customHeight="true" outlineLevel="0" collapsed="false">
      <c r="A151" s="28" t="n">
        <v>144</v>
      </c>
      <c r="B151" s="29"/>
      <c r="C151" s="30" t="str">
        <f aca="false">IF(B151&gt;0,(B151-$C$213)/$C$212,"")</f>
        <v/>
      </c>
      <c r="D151" s="30" t="str">
        <f aca="false">IF(C151&lt;&gt;"",50+10*C151,"")</f>
        <v/>
      </c>
      <c r="E151" s="29"/>
      <c r="F151" s="31" t="str">
        <f aca="false">IF(E151&gt;0,(E151-$C$213)/$C$212,"")</f>
        <v/>
      </c>
      <c r="G151" s="31" t="str">
        <f aca="false">IF(F151&lt;&gt;"",50+10*F151,"")</f>
        <v/>
      </c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</row>
    <row r="152" s="33" customFormat="true" ht="20.1" hidden="false" customHeight="true" outlineLevel="0" collapsed="false">
      <c r="A152" s="28" t="n">
        <v>145</v>
      </c>
      <c r="B152" s="29"/>
      <c r="C152" s="30" t="str">
        <f aca="false">IF(B152&gt;0,(B152-$C$213)/$C$212,"")</f>
        <v/>
      </c>
      <c r="D152" s="30" t="str">
        <f aca="false">IF(C152&lt;&gt;"",50+10*C152,"")</f>
        <v/>
      </c>
      <c r="E152" s="29"/>
      <c r="F152" s="31" t="str">
        <f aca="false">IF(E152&gt;0,(E152-$C$213)/$C$212,"")</f>
        <v/>
      </c>
      <c r="G152" s="31" t="str">
        <f aca="false">IF(F152&lt;&gt;"",50+10*F152,"")</f>
        <v/>
      </c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</row>
    <row r="153" s="33" customFormat="true" ht="20.1" hidden="false" customHeight="true" outlineLevel="0" collapsed="false">
      <c r="A153" s="28" t="n">
        <v>146</v>
      </c>
      <c r="B153" s="29"/>
      <c r="C153" s="30" t="str">
        <f aca="false">IF(B153&gt;0,(B153-$C$213)/$C$212,"")</f>
        <v/>
      </c>
      <c r="D153" s="30" t="str">
        <f aca="false">IF(C153&lt;&gt;"",50+10*C153,"")</f>
        <v/>
      </c>
      <c r="E153" s="29"/>
      <c r="F153" s="31" t="str">
        <f aca="false">IF(E153&gt;0,(E153-$C$213)/$C$212,"")</f>
        <v/>
      </c>
      <c r="G153" s="31" t="str">
        <f aca="false">IF(F153&lt;&gt;"",50+10*F153,"")</f>
        <v/>
      </c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</row>
    <row r="154" s="33" customFormat="true" ht="20.1" hidden="false" customHeight="true" outlineLevel="0" collapsed="false">
      <c r="A154" s="28" t="n">
        <v>147</v>
      </c>
      <c r="B154" s="29"/>
      <c r="C154" s="30" t="str">
        <f aca="false">IF(B154&gt;0,(B154-$C$213)/$C$212,"")</f>
        <v/>
      </c>
      <c r="D154" s="30" t="str">
        <f aca="false">IF(C154&lt;&gt;"",50+10*C154,"")</f>
        <v/>
      </c>
      <c r="E154" s="29"/>
      <c r="F154" s="31" t="str">
        <f aca="false">IF(E154&gt;0,(E154-$C$213)/$C$212,"")</f>
        <v/>
      </c>
      <c r="G154" s="31" t="str">
        <f aca="false">IF(F154&lt;&gt;"",50+10*F154,"")</f>
        <v/>
      </c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</row>
    <row r="155" s="33" customFormat="true" ht="20.1" hidden="false" customHeight="true" outlineLevel="0" collapsed="false">
      <c r="A155" s="28" t="n">
        <v>148</v>
      </c>
      <c r="B155" s="29"/>
      <c r="C155" s="30" t="str">
        <f aca="false">IF(B155&gt;0,(B155-$C$213)/$C$212,"")</f>
        <v/>
      </c>
      <c r="D155" s="30" t="str">
        <f aca="false">IF(C155&lt;&gt;"",50+10*C155,"")</f>
        <v/>
      </c>
      <c r="E155" s="29"/>
      <c r="F155" s="31" t="str">
        <f aca="false">IF(E155&gt;0,(E155-$C$213)/$C$212,"")</f>
        <v/>
      </c>
      <c r="G155" s="31" t="str">
        <f aca="false">IF(F155&lt;&gt;"",50+10*F155,"")</f>
        <v/>
      </c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</row>
    <row r="156" s="33" customFormat="true" ht="20.1" hidden="false" customHeight="true" outlineLevel="0" collapsed="false">
      <c r="A156" s="28" t="n">
        <v>149</v>
      </c>
      <c r="B156" s="29"/>
      <c r="C156" s="30" t="str">
        <f aca="false">IF(B156&gt;0,(B156-$C$213)/$C$212,"")</f>
        <v/>
      </c>
      <c r="D156" s="30" t="str">
        <f aca="false">IF(C156&lt;&gt;"",50+10*C156,"")</f>
        <v/>
      </c>
      <c r="E156" s="29"/>
      <c r="F156" s="31" t="str">
        <f aca="false">IF(E156&gt;0,(E156-$C$213)/$C$212,"")</f>
        <v/>
      </c>
      <c r="G156" s="31" t="str">
        <f aca="false">IF(F156&lt;&gt;"",50+10*F156,"")</f>
        <v/>
      </c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</row>
    <row r="157" s="33" customFormat="true" ht="20.1" hidden="false" customHeight="true" outlineLevel="0" collapsed="false">
      <c r="A157" s="28" t="n">
        <v>150</v>
      </c>
      <c r="B157" s="29"/>
      <c r="C157" s="30" t="str">
        <f aca="false">IF(B157&gt;0,(B157-$C$213)/$C$212,"")</f>
        <v/>
      </c>
      <c r="D157" s="30" t="str">
        <f aca="false">IF(C157&lt;&gt;"",50+10*C157,"")</f>
        <v/>
      </c>
      <c r="E157" s="29"/>
      <c r="F157" s="31" t="str">
        <f aca="false">IF(E157&gt;0,(E157-$C$213)/$C$212,"")</f>
        <v/>
      </c>
      <c r="G157" s="31" t="str">
        <f aca="false">IF(F157&lt;&gt;"",50+10*F157,"")</f>
        <v/>
      </c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</row>
    <row r="158" s="33" customFormat="true" ht="20.1" hidden="false" customHeight="true" outlineLevel="0" collapsed="false">
      <c r="A158" s="28" t="n">
        <v>151</v>
      </c>
      <c r="B158" s="29"/>
      <c r="C158" s="30" t="str">
        <f aca="false">IF(B158&gt;0,(B158-$C$213)/$C$212,"")</f>
        <v/>
      </c>
      <c r="D158" s="30" t="str">
        <f aca="false">IF(C158&lt;&gt;"",50+10*C158,"")</f>
        <v/>
      </c>
      <c r="E158" s="29"/>
      <c r="F158" s="31" t="str">
        <f aca="false">IF(E158&gt;0,(E158-$C$213)/$C$212,"")</f>
        <v/>
      </c>
      <c r="G158" s="31" t="str">
        <f aca="false">IF(F158&lt;&gt;"",50+10*F158,"")</f>
        <v/>
      </c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</row>
    <row r="159" s="33" customFormat="true" ht="20.1" hidden="false" customHeight="true" outlineLevel="0" collapsed="false">
      <c r="A159" s="28" t="n">
        <v>152</v>
      </c>
      <c r="B159" s="29"/>
      <c r="C159" s="30" t="str">
        <f aca="false">IF(B159&gt;0,(B159-$C$213)/$C$212,"")</f>
        <v/>
      </c>
      <c r="D159" s="30" t="str">
        <f aca="false">IF(C159&lt;&gt;"",50+10*C159,"")</f>
        <v/>
      </c>
      <c r="E159" s="29"/>
      <c r="F159" s="31" t="str">
        <f aca="false">IF(E159&gt;0,(E159-$C$213)/$C$212,"")</f>
        <v/>
      </c>
      <c r="G159" s="31" t="str">
        <f aca="false">IF(F159&lt;&gt;"",50+10*F159,"")</f>
        <v/>
      </c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</row>
    <row r="160" s="33" customFormat="true" ht="20.1" hidden="false" customHeight="true" outlineLevel="0" collapsed="false">
      <c r="A160" s="28" t="n">
        <v>153</v>
      </c>
      <c r="B160" s="29"/>
      <c r="C160" s="30" t="str">
        <f aca="false">IF(B160&gt;0,(B160-$C$213)/$C$212,"")</f>
        <v/>
      </c>
      <c r="D160" s="30" t="str">
        <f aca="false">IF(C160&lt;&gt;"",50+10*C160,"")</f>
        <v/>
      </c>
      <c r="E160" s="29"/>
      <c r="F160" s="31" t="str">
        <f aca="false">IF(E160&gt;0,(E160-$C$213)/$C$212,"")</f>
        <v/>
      </c>
      <c r="G160" s="31" t="str">
        <f aca="false">IF(F160&lt;&gt;"",50+10*F160,"")</f>
        <v/>
      </c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</row>
    <row r="161" s="33" customFormat="true" ht="20.1" hidden="false" customHeight="true" outlineLevel="0" collapsed="false">
      <c r="A161" s="28" t="n">
        <v>154</v>
      </c>
      <c r="B161" s="29"/>
      <c r="C161" s="30" t="str">
        <f aca="false">IF(B161&gt;0,(B161-$C$213)/$C$212,"")</f>
        <v/>
      </c>
      <c r="D161" s="30" t="str">
        <f aca="false">IF(C161&lt;&gt;"",50+10*C161,"")</f>
        <v/>
      </c>
      <c r="E161" s="29"/>
      <c r="F161" s="31" t="str">
        <f aca="false">IF(E161&gt;0,(E161-$C$213)/$C$212,"")</f>
        <v/>
      </c>
      <c r="G161" s="31" t="str">
        <f aca="false">IF(F161&lt;&gt;"",50+10*F161,"")</f>
        <v/>
      </c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</row>
    <row r="162" s="33" customFormat="true" ht="20.1" hidden="false" customHeight="true" outlineLevel="0" collapsed="false">
      <c r="A162" s="28" t="n">
        <v>155</v>
      </c>
      <c r="B162" s="29"/>
      <c r="C162" s="30" t="str">
        <f aca="false">IF(B162&gt;0,(B162-$C$213)/$C$212,"")</f>
        <v/>
      </c>
      <c r="D162" s="30" t="str">
        <f aca="false">IF(C162&lt;&gt;"",50+10*C162,"")</f>
        <v/>
      </c>
      <c r="E162" s="29"/>
      <c r="F162" s="31" t="str">
        <f aca="false">IF(E162&gt;0,(E162-$C$213)/$C$212,"")</f>
        <v/>
      </c>
      <c r="G162" s="31" t="str">
        <f aca="false">IF(F162&lt;&gt;"",50+10*F162,"")</f>
        <v/>
      </c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</row>
    <row r="163" s="33" customFormat="true" ht="20.1" hidden="false" customHeight="true" outlineLevel="0" collapsed="false">
      <c r="A163" s="28" t="n">
        <v>156</v>
      </c>
      <c r="B163" s="29"/>
      <c r="C163" s="30" t="str">
        <f aca="false">IF(B163&gt;0,(B163-$C$213)/$C$212,"")</f>
        <v/>
      </c>
      <c r="D163" s="30" t="str">
        <f aca="false">IF(C163&lt;&gt;"",50+10*C163,"")</f>
        <v/>
      </c>
      <c r="E163" s="29"/>
      <c r="F163" s="31" t="str">
        <f aca="false">IF(E163&gt;0,(E163-$C$213)/$C$212,"")</f>
        <v/>
      </c>
      <c r="G163" s="31" t="str">
        <f aca="false">IF(F163&lt;&gt;"",50+10*F163,"")</f>
        <v/>
      </c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</row>
    <row r="164" s="33" customFormat="true" ht="20.1" hidden="false" customHeight="true" outlineLevel="0" collapsed="false">
      <c r="A164" s="28" t="n">
        <v>157</v>
      </c>
      <c r="B164" s="29"/>
      <c r="C164" s="30" t="str">
        <f aca="false">IF(B164&gt;0,(B164-$C$213)/$C$212,"")</f>
        <v/>
      </c>
      <c r="D164" s="30" t="str">
        <f aca="false">IF(C164&lt;&gt;"",50+10*C164,"")</f>
        <v/>
      </c>
      <c r="E164" s="29"/>
      <c r="F164" s="31" t="str">
        <f aca="false">IF(E164&gt;0,(E164-$C$213)/$C$212,"")</f>
        <v/>
      </c>
      <c r="G164" s="31" t="str">
        <f aca="false">IF(F164&lt;&gt;"",50+10*F164,"")</f>
        <v/>
      </c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</row>
    <row r="165" s="33" customFormat="true" ht="20.1" hidden="false" customHeight="true" outlineLevel="0" collapsed="false">
      <c r="A165" s="28" t="n">
        <v>158</v>
      </c>
      <c r="B165" s="29"/>
      <c r="C165" s="30" t="str">
        <f aca="false">IF(B165&gt;0,(B165-$C$213)/$C$212,"")</f>
        <v/>
      </c>
      <c r="D165" s="30" t="str">
        <f aca="false">IF(C165&lt;&gt;"",50+10*C165,"")</f>
        <v/>
      </c>
      <c r="E165" s="29"/>
      <c r="F165" s="31" t="str">
        <f aca="false">IF(E165&gt;0,(E165-$C$213)/$C$212,"")</f>
        <v/>
      </c>
      <c r="G165" s="31" t="str">
        <f aca="false">IF(F165&lt;&gt;"",50+10*F165,"")</f>
        <v/>
      </c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</row>
    <row r="166" s="33" customFormat="true" ht="20.1" hidden="false" customHeight="true" outlineLevel="0" collapsed="false">
      <c r="A166" s="28" t="n">
        <v>159</v>
      </c>
      <c r="B166" s="29"/>
      <c r="C166" s="30" t="str">
        <f aca="false">IF(B166&gt;0,(B166-$C$213)/$C$212,"")</f>
        <v/>
      </c>
      <c r="D166" s="30" t="str">
        <f aca="false">IF(C166&lt;&gt;"",50+10*C166,"")</f>
        <v/>
      </c>
      <c r="E166" s="29"/>
      <c r="F166" s="31" t="str">
        <f aca="false">IF(E166&gt;0,(E166-$C$213)/$C$212,"")</f>
        <v/>
      </c>
      <c r="G166" s="31" t="str">
        <f aca="false">IF(F166&lt;&gt;"",50+10*F166,"")</f>
        <v/>
      </c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</row>
    <row r="167" s="33" customFormat="true" ht="20.1" hidden="false" customHeight="true" outlineLevel="0" collapsed="false">
      <c r="A167" s="28" t="n">
        <v>160</v>
      </c>
      <c r="B167" s="29"/>
      <c r="C167" s="30" t="str">
        <f aca="false">IF(B167&gt;0,(B167-$C$213)/$C$212,"")</f>
        <v/>
      </c>
      <c r="D167" s="30" t="str">
        <f aca="false">IF(C167&lt;&gt;"",50+10*C167,"")</f>
        <v/>
      </c>
      <c r="E167" s="29"/>
      <c r="F167" s="31" t="str">
        <f aca="false">IF(E167&gt;0,(E167-$C$213)/$C$212,"")</f>
        <v/>
      </c>
      <c r="G167" s="31" t="str">
        <f aca="false">IF(F167&lt;&gt;"",50+10*F167,"")</f>
        <v/>
      </c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</row>
    <row r="168" s="33" customFormat="true" ht="20.1" hidden="false" customHeight="true" outlineLevel="0" collapsed="false">
      <c r="A168" s="28" t="n">
        <v>161</v>
      </c>
      <c r="B168" s="29"/>
      <c r="C168" s="30" t="str">
        <f aca="false">IF(B168&gt;0,(B168-$C$213)/$C$212,"")</f>
        <v/>
      </c>
      <c r="D168" s="30" t="str">
        <f aca="false">IF(C168&lt;&gt;"",50+10*C168,"")</f>
        <v/>
      </c>
      <c r="E168" s="29"/>
      <c r="F168" s="31" t="str">
        <f aca="false">IF(E168&gt;0,(E168-$C$213)/$C$212,"")</f>
        <v/>
      </c>
      <c r="G168" s="31" t="str">
        <f aca="false">IF(F168&lt;&gt;"",50+10*F168,"")</f>
        <v/>
      </c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</row>
    <row r="169" s="33" customFormat="true" ht="20.1" hidden="false" customHeight="true" outlineLevel="0" collapsed="false">
      <c r="A169" s="28" t="n">
        <v>162</v>
      </c>
      <c r="B169" s="29"/>
      <c r="C169" s="30" t="str">
        <f aca="false">IF(B169&gt;0,(B169-$C$213)/$C$212,"")</f>
        <v/>
      </c>
      <c r="D169" s="30" t="str">
        <f aca="false">IF(C169&lt;&gt;"",50+10*C169,"")</f>
        <v/>
      </c>
      <c r="E169" s="29"/>
      <c r="F169" s="31" t="str">
        <f aca="false">IF(E169&gt;0,(E169-$C$213)/$C$212,"")</f>
        <v/>
      </c>
      <c r="G169" s="31" t="str">
        <f aca="false">IF(F169&lt;&gt;"",50+10*F169,"")</f>
        <v/>
      </c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</row>
    <row r="170" s="33" customFormat="true" ht="20.1" hidden="false" customHeight="true" outlineLevel="0" collapsed="false">
      <c r="A170" s="28" t="n">
        <v>163</v>
      </c>
      <c r="B170" s="29"/>
      <c r="C170" s="30" t="str">
        <f aca="false">IF(B170&gt;0,(B170-$C$213)/$C$212,"")</f>
        <v/>
      </c>
      <c r="D170" s="30" t="str">
        <f aca="false">IF(C170&lt;&gt;"",50+10*C170,"")</f>
        <v/>
      </c>
      <c r="E170" s="29"/>
      <c r="F170" s="31" t="str">
        <f aca="false">IF(E170&gt;0,(E170-$C$213)/$C$212,"")</f>
        <v/>
      </c>
      <c r="G170" s="31" t="str">
        <f aca="false">IF(F170&lt;&gt;"",50+10*F170,"")</f>
        <v/>
      </c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</row>
    <row r="171" s="33" customFormat="true" ht="20.1" hidden="false" customHeight="true" outlineLevel="0" collapsed="false">
      <c r="A171" s="28" t="n">
        <v>164</v>
      </c>
      <c r="B171" s="29"/>
      <c r="C171" s="30" t="str">
        <f aca="false">IF(B171&gt;0,(B171-$C$213)/$C$212,"")</f>
        <v/>
      </c>
      <c r="D171" s="30" t="str">
        <f aca="false">IF(C171&lt;&gt;"",50+10*C171,"")</f>
        <v/>
      </c>
      <c r="E171" s="29"/>
      <c r="F171" s="31" t="str">
        <f aca="false">IF(E171&gt;0,(E171-$C$213)/$C$212,"")</f>
        <v/>
      </c>
      <c r="G171" s="31" t="str">
        <f aca="false">IF(F171&lt;&gt;"",50+10*F171,"")</f>
        <v/>
      </c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</row>
    <row r="172" s="33" customFormat="true" ht="20.1" hidden="false" customHeight="true" outlineLevel="0" collapsed="false">
      <c r="A172" s="28" t="n">
        <v>165</v>
      </c>
      <c r="B172" s="29"/>
      <c r="C172" s="30" t="str">
        <f aca="false">IF(B172&gt;0,(B172-$C$213)/$C$212,"")</f>
        <v/>
      </c>
      <c r="D172" s="30" t="str">
        <f aca="false">IF(C172&lt;&gt;"",50+10*C172,"")</f>
        <v/>
      </c>
      <c r="E172" s="29"/>
      <c r="F172" s="31" t="str">
        <f aca="false">IF(E172&gt;0,(E172-$C$213)/$C$212,"")</f>
        <v/>
      </c>
      <c r="G172" s="31" t="str">
        <f aca="false">IF(F172&lt;&gt;"",50+10*F172,"")</f>
        <v/>
      </c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</row>
    <row r="173" s="33" customFormat="true" ht="20.1" hidden="false" customHeight="true" outlineLevel="0" collapsed="false">
      <c r="A173" s="28" t="n">
        <v>166</v>
      </c>
      <c r="B173" s="29"/>
      <c r="C173" s="30" t="str">
        <f aca="false">IF(B173&gt;0,(B173-$C$213)/$C$212,"")</f>
        <v/>
      </c>
      <c r="D173" s="30" t="str">
        <f aca="false">IF(C173&lt;&gt;"",50+10*C173,"")</f>
        <v/>
      </c>
      <c r="E173" s="29"/>
      <c r="F173" s="31" t="str">
        <f aca="false">IF(E173&gt;0,(E173-$C$213)/$C$212,"")</f>
        <v/>
      </c>
      <c r="G173" s="31" t="str">
        <f aca="false">IF(F173&lt;&gt;"",50+10*F173,"")</f>
        <v/>
      </c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</row>
    <row r="174" s="33" customFormat="true" ht="20.1" hidden="false" customHeight="true" outlineLevel="0" collapsed="false">
      <c r="A174" s="28" t="n">
        <v>167</v>
      </c>
      <c r="B174" s="29"/>
      <c r="C174" s="30" t="str">
        <f aca="false">IF(B174&gt;0,(B174-$C$213)/$C$212,"")</f>
        <v/>
      </c>
      <c r="D174" s="30" t="str">
        <f aca="false">IF(C174&lt;&gt;"",50+10*C174,"")</f>
        <v/>
      </c>
      <c r="E174" s="29"/>
      <c r="F174" s="31" t="str">
        <f aca="false">IF(E174&gt;0,(E174-$C$213)/$C$212,"")</f>
        <v/>
      </c>
      <c r="G174" s="31" t="str">
        <f aca="false">IF(F174&lt;&gt;"",50+10*F174,"")</f>
        <v/>
      </c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</row>
    <row r="175" s="33" customFormat="true" ht="20.1" hidden="false" customHeight="true" outlineLevel="0" collapsed="false">
      <c r="A175" s="28" t="n">
        <v>168</v>
      </c>
      <c r="B175" s="29"/>
      <c r="C175" s="30" t="str">
        <f aca="false">IF(B175&gt;0,(B175-$C$213)/$C$212,"")</f>
        <v/>
      </c>
      <c r="D175" s="30" t="str">
        <f aca="false">IF(C175&lt;&gt;"",50+10*C175,"")</f>
        <v/>
      </c>
      <c r="E175" s="29"/>
      <c r="F175" s="31" t="str">
        <f aca="false">IF(E175&gt;0,(E175-$C$213)/$C$212,"")</f>
        <v/>
      </c>
      <c r="G175" s="31" t="str">
        <f aca="false">IF(F175&lt;&gt;"",50+10*F175,"")</f>
        <v/>
      </c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</row>
    <row r="176" s="33" customFormat="true" ht="20.1" hidden="false" customHeight="true" outlineLevel="0" collapsed="false">
      <c r="A176" s="28" t="n">
        <v>169</v>
      </c>
      <c r="B176" s="29"/>
      <c r="C176" s="30" t="str">
        <f aca="false">IF(B176&gt;0,(B176-$C$213)/$C$212,"")</f>
        <v/>
      </c>
      <c r="D176" s="30" t="str">
        <f aca="false">IF(C176&lt;&gt;"",50+10*C176,"")</f>
        <v/>
      </c>
      <c r="E176" s="29"/>
      <c r="F176" s="31" t="str">
        <f aca="false">IF(E176&gt;0,(E176-$C$213)/$C$212,"")</f>
        <v/>
      </c>
      <c r="G176" s="31" t="str">
        <f aca="false">IF(F176&lt;&gt;"",50+10*F176,"")</f>
        <v/>
      </c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</row>
    <row r="177" s="33" customFormat="true" ht="20.1" hidden="false" customHeight="true" outlineLevel="0" collapsed="false">
      <c r="A177" s="28" t="n">
        <v>170</v>
      </c>
      <c r="B177" s="29"/>
      <c r="C177" s="30" t="str">
        <f aca="false">IF(B177&gt;0,(B177-$C$213)/$C$212,"")</f>
        <v/>
      </c>
      <c r="D177" s="30" t="str">
        <f aca="false">IF(C177&lt;&gt;"",50+10*C177,"")</f>
        <v/>
      </c>
      <c r="E177" s="29"/>
      <c r="F177" s="31" t="str">
        <f aca="false">IF(E177&gt;0,(E177-$C$213)/$C$212,"")</f>
        <v/>
      </c>
      <c r="G177" s="31" t="str">
        <f aca="false">IF(F177&lt;&gt;"",50+10*F177,"")</f>
        <v/>
      </c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</row>
    <row r="178" s="33" customFormat="true" ht="20.1" hidden="false" customHeight="true" outlineLevel="0" collapsed="false">
      <c r="A178" s="28" t="n">
        <v>171</v>
      </c>
      <c r="B178" s="29"/>
      <c r="C178" s="30" t="str">
        <f aca="false">IF(B178&gt;0,(B178-$C$213)/$C$212,"")</f>
        <v/>
      </c>
      <c r="D178" s="30" t="str">
        <f aca="false">IF(C178&lt;&gt;"",50+10*C178,"")</f>
        <v/>
      </c>
      <c r="E178" s="29"/>
      <c r="F178" s="31" t="str">
        <f aca="false">IF(E178&gt;0,(E178-$C$213)/$C$212,"")</f>
        <v/>
      </c>
      <c r="G178" s="31" t="str">
        <f aca="false">IF(F178&lt;&gt;"",50+10*F178,"")</f>
        <v/>
      </c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</row>
    <row r="179" s="33" customFormat="true" ht="20.1" hidden="false" customHeight="true" outlineLevel="0" collapsed="false">
      <c r="A179" s="28" t="n">
        <v>172</v>
      </c>
      <c r="B179" s="29"/>
      <c r="C179" s="30" t="str">
        <f aca="false">IF(B179&gt;0,(B179-$C$213)/$C$212,"")</f>
        <v/>
      </c>
      <c r="D179" s="30" t="str">
        <f aca="false">IF(C179&lt;&gt;"",50+10*C179,"")</f>
        <v/>
      </c>
      <c r="E179" s="29"/>
      <c r="F179" s="31" t="str">
        <f aca="false">IF(E179&gt;0,(E179-$C$213)/$C$212,"")</f>
        <v/>
      </c>
      <c r="G179" s="31" t="str">
        <f aca="false">IF(F179&lt;&gt;"",50+10*F179,"")</f>
        <v/>
      </c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</row>
    <row r="180" s="33" customFormat="true" ht="20.1" hidden="false" customHeight="true" outlineLevel="0" collapsed="false">
      <c r="A180" s="28" t="n">
        <v>173</v>
      </c>
      <c r="B180" s="29"/>
      <c r="C180" s="30" t="str">
        <f aca="false">IF(B180&gt;0,(B180-$C$213)/$C$212,"")</f>
        <v/>
      </c>
      <c r="D180" s="30" t="str">
        <f aca="false">IF(C180&lt;&gt;"",50+10*C180,"")</f>
        <v/>
      </c>
      <c r="E180" s="29"/>
      <c r="F180" s="31" t="str">
        <f aca="false">IF(E180&gt;0,(E180-$C$213)/$C$212,"")</f>
        <v/>
      </c>
      <c r="G180" s="31" t="str">
        <f aca="false">IF(F180&lt;&gt;"",50+10*F180,"")</f>
        <v/>
      </c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</row>
    <row r="181" s="33" customFormat="true" ht="20.1" hidden="false" customHeight="true" outlineLevel="0" collapsed="false">
      <c r="A181" s="28" t="n">
        <v>174</v>
      </c>
      <c r="B181" s="29"/>
      <c r="C181" s="30" t="str">
        <f aca="false">IF(B181&gt;0,(B181-$C$213)/$C$212,"")</f>
        <v/>
      </c>
      <c r="D181" s="30" t="str">
        <f aca="false">IF(C181&lt;&gt;"",50+10*C181,"")</f>
        <v/>
      </c>
      <c r="E181" s="29"/>
      <c r="F181" s="31" t="str">
        <f aca="false">IF(E181&gt;0,(E181-$C$213)/$C$212,"")</f>
        <v/>
      </c>
      <c r="G181" s="31" t="str">
        <f aca="false">IF(F181&lt;&gt;"",50+10*F181,"")</f>
        <v/>
      </c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</row>
    <row r="182" s="33" customFormat="true" ht="20.1" hidden="false" customHeight="true" outlineLevel="0" collapsed="false">
      <c r="A182" s="28" t="n">
        <v>175</v>
      </c>
      <c r="B182" s="29"/>
      <c r="C182" s="30" t="str">
        <f aca="false">IF(B182&gt;0,(B182-$C$213)/$C$212,"")</f>
        <v/>
      </c>
      <c r="D182" s="30" t="str">
        <f aca="false">IF(C182&lt;&gt;"",50+10*C182,"")</f>
        <v/>
      </c>
      <c r="E182" s="29"/>
      <c r="F182" s="31" t="str">
        <f aca="false">IF(E182&gt;0,(E182-$C$213)/$C$212,"")</f>
        <v/>
      </c>
      <c r="G182" s="31" t="str">
        <f aca="false">IF(F182&lt;&gt;"",50+10*F182,"")</f>
        <v/>
      </c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</row>
    <row r="183" s="33" customFormat="true" ht="20.1" hidden="false" customHeight="true" outlineLevel="0" collapsed="false">
      <c r="A183" s="28" t="n">
        <v>176</v>
      </c>
      <c r="B183" s="29"/>
      <c r="C183" s="30" t="str">
        <f aca="false">IF(B183&gt;0,(B183-$C$213)/$C$212,"")</f>
        <v/>
      </c>
      <c r="D183" s="30" t="str">
        <f aca="false">IF(C183&lt;&gt;"",50+10*C183,"")</f>
        <v/>
      </c>
      <c r="E183" s="29"/>
      <c r="F183" s="31" t="str">
        <f aca="false">IF(E183&gt;0,(E183-$C$213)/$C$212,"")</f>
        <v/>
      </c>
      <c r="G183" s="31" t="str">
        <f aca="false">IF(F183&lt;&gt;"",50+10*F183,"")</f>
        <v/>
      </c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</row>
    <row r="184" s="33" customFormat="true" ht="20.1" hidden="false" customHeight="true" outlineLevel="0" collapsed="false">
      <c r="A184" s="28" t="n">
        <v>177</v>
      </c>
      <c r="B184" s="29"/>
      <c r="C184" s="30" t="str">
        <f aca="false">IF(B184&gt;0,(B184-$C$213)/$C$212,"")</f>
        <v/>
      </c>
      <c r="D184" s="30" t="str">
        <f aca="false">IF(C184&lt;&gt;"",50+10*C184,"")</f>
        <v/>
      </c>
      <c r="E184" s="29"/>
      <c r="F184" s="31" t="str">
        <f aca="false">IF(E184&gt;0,(E184-$C$213)/$C$212,"")</f>
        <v/>
      </c>
      <c r="G184" s="31" t="str">
        <f aca="false">IF(F184&lt;&gt;"",50+10*F184,"")</f>
        <v/>
      </c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</row>
    <row r="185" s="33" customFormat="true" ht="20.1" hidden="false" customHeight="true" outlineLevel="0" collapsed="false">
      <c r="A185" s="28" t="n">
        <v>178</v>
      </c>
      <c r="B185" s="29"/>
      <c r="C185" s="30" t="str">
        <f aca="false">IF(B185&gt;0,(B185-$C$213)/$C$212,"")</f>
        <v/>
      </c>
      <c r="D185" s="30" t="str">
        <f aca="false">IF(C185&lt;&gt;"",50+10*C185,"")</f>
        <v/>
      </c>
      <c r="E185" s="29"/>
      <c r="F185" s="31" t="str">
        <f aca="false">IF(E185&gt;0,(E185-$C$213)/$C$212,"")</f>
        <v/>
      </c>
      <c r="G185" s="31" t="str">
        <f aca="false">IF(F185&lt;&gt;"",50+10*F185,"")</f>
        <v/>
      </c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</row>
    <row r="186" s="33" customFormat="true" ht="20.1" hidden="false" customHeight="true" outlineLevel="0" collapsed="false">
      <c r="A186" s="28" t="n">
        <v>179</v>
      </c>
      <c r="B186" s="29"/>
      <c r="C186" s="30" t="str">
        <f aca="false">IF(B186&gt;0,(B186-$C$213)/$C$212,"")</f>
        <v/>
      </c>
      <c r="D186" s="30" t="str">
        <f aca="false">IF(C186&lt;&gt;"",50+10*C186,"")</f>
        <v/>
      </c>
      <c r="E186" s="29"/>
      <c r="F186" s="31" t="str">
        <f aca="false">IF(E186&gt;0,(E186-$C$213)/$C$212,"")</f>
        <v/>
      </c>
      <c r="G186" s="31" t="str">
        <f aca="false">IF(F186&lt;&gt;"",50+10*F186,"")</f>
        <v/>
      </c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</row>
    <row r="187" s="33" customFormat="true" ht="20.1" hidden="false" customHeight="true" outlineLevel="0" collapsed="false">
      <c r="A187" s="28" t="n">
        <v>180</v>
      </c>
      <c r="B187" s="29"/>
      <c r="C187" s="30" t="str">
        <f aca="false">IF(B187&gt;0,(B187-$C$213)/$C$212,"")</f>
        <v/>
      </c>
      <c r="D187" s="30" t="str">
        <f aca="false">IF(C187&lt;&gt;"",50+10*C187,"")</f>
        <v/>
      </c>
      <c r="E187" s="29"/>
      <c r="F187" s="31" t="str">
        <f aca="false">IF(E187&gt;0,(E187-$C$213)/$C$212,"")</f>
        <v/>
      </c>
      <c r="G187" s="31" t="str">
        <f aca="false">IF(F187&lt;&gt;"",50+10*F187,"")</f>
        <v/>
      </c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</row>
    <row r="188" s="33" customFormat="true" ht="20.1" hidden="false" customHeight="true" outlineLevel="0" collapsed="false">
      <c r="A188" s="28" t="n">
        <v>181</v>
      </c>
      <c r="B188" s="29"/>
      <c r="C188" s="30" t="str">
        <f aca="false">IF(B188&gt;0,(B188-$C$213)/$C$212,"")</f>
        <v/>
      </c>
      <c r="D188" s="30" t="str">
        <f aca="false">IF(C188&lt;&gt;"",50+10*C188,"")</f>
        <v/>
      </c>
      <c r="E188" s="29"/>
      <c r="F188" s="31" t="str">
        <f aca="false">IF(E188&gt;0,(E188-$C$213)/$C$212,"")</f>
        <v/>
      </c>
      <c r="G188" s="31" t="str">
        <f aca="false">IF(F188&lt;&gt;"",50+10*F188,"")</f>
        <v/>
      </c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</row>
    <row r="189" s="33" customFormat="true" ht="20.1" hidden="false" customHeight="true" outlineLevel="0" collapsed="false">
      <c r="A189" s="28" t="n">
        <v>182</v>
      </c>
      <c r="B189" s="29"/>
      <c r="C189" s="30" t="str">
        <f aca="false">IF(B189&gt;0,(B189-$C$213)/$C$212,"")</f>
        <v/>
      </c>
      <c r="D189" s="30" t="str">
        <f aca="false">IF(C189&lt;&gt;"",50+10*C189,"")</f>
        <v/>
      </c>
      <c r="E189" s="29"/>
      <c r="F189" s="31" t="str">
        <f aca="false">IF(E189&gt;0,(E189-$C$213)/$C$212,"")</f>
        <v/>
      </c>
      <c r="G189" s="31" t="str">
        <f aca="false">IF(F189&lt;&gt;"",50+10*F189,"")</f>
        <v/>
      </c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</row>
    <row r="190" s="33" customFormat="true" ht="20.1" hidden="false" customHeight="true" outlineLevel="0" collapsed="false">
      <c r="A190" s="28" t="n">
        <v>183</v>
      </c>
      <c r="B190" s="29"/>
      <c r="C190" s="30" t="str">
        <f aca="false">IF(B190&gt;0,(B190-$C$213)/$C$212,"")</f>
        <v/>
      </c>
      <c r="D190" s="30" t="str">
        <f aca="false">IF(C190&lt;&gt;"",50+10*C190,"")</f>
        <v/>
      </c>
      <c r="E190" s="29"/>
      <c r="F190" s="31" t="str">
        <f aca="false">IF(E190&gt;0,(E190-$C$213)/$C$212,"")</f>
        <v/>
      </c>
      <c r="G190" s="31" t="str">
        <f aca="false">IF(F190&lt;&gt;"",50+10*F190,"")</f>
        <v/>
      </c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</row>
    <row r="191" s="33" customFormat="true" ht="20.1" hidden="false" customHeight="true" outlineLevel="0" collapsed="false">
      <c r="A191" s="28" t="n">
        <v>184</v>
      </c>
      <c r="B191" s="29"/>
      <c r="C191" s="30" t="str">
        <f aca="false">IF(B191&gt;0,(B191-$C$213)/$C$212,"")</f>
        <v/>
      </c>
      <c r="D191" s="30" t="str">
        <f aca="false">IF(C191&lt;&gt;"",50+10*C191,"")</f>
        <v/>
      </c>
      <c r="E191" s="29"/>
      <c r="F191" s="31" t="str">
        <f aca="false">IF(E191&gt;0,(E191-$C$213)/$C$212,"")</f>
        <v/>
      </c>
      <c r="G191" s="31" t="str">
        <f aca="false">IF(F191&lt;&gt;"",50+10*F191,"")</f>
        <v/>
      </c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</row>
    <row r="192" s="33" customFormat="true" ht="20.1" hidden="false" customHeight="true" outlineLevel="0" collapsed="false">
      <c r="A192" s="28" t="n">
        <v>185</v>
      </c>
      <c r="B192" s="29"/>
      <c r="C192" s="30" t="str">
        <f aca="false">IF(B192&gt;0,(B192-$C$213)/$C$212,"")</f>
        <v/>
      </c>
      <c r="D192" s="30" t="str">
        <f aca="false">IF(C192&lt;&gt;"",50+10*C192,"")</f>
        <v/>
      </c>
      <c r="E192" s="29"/>
      <c r="F192" s="31" t="str">
        <f aca="false">IF(E192&gt;0,(E192-$C$213)/$C$212,"")</f>
        <v/>
      </c>
      <c r="G192" s="31" t="str">
        <f aca="false">IF(F192&lt;&gt;"",50+10*F192,"")</f>
        <v/>
      </c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</row>
    <row r="193" s="33" customFormat="true" ht="20.1" hidden="false" customHeight="true" outlineLevel="0" collapsed="false">
      <c r="A193" s="28" t="n">
        <v>186</v>
      </c>
      <c r="B193" s="29"/>
      <c r="C193" s="30" t="str">
        <f aca="false">IF(B193&gt;0,(B193-$C$213)/$C$212,"")</f>
        <v/>
      </c>
      <c r="D193" s="30" t="str">
        <f aca="false">IF(C193&lt;&gt;"",50+10*C193,"")</f>
        <v/>
      </c>
      <c r="E193" s="29"/>
      <c r="F193" s="31" t="str">
        <f aca="false">IF(E193&gt;0,(E193-$C$213)/$C$212,"")</f>
        <v/>
      </c>
      <c r="G193" s="31" t="str">
        <f aca="false">IF(F193&lt;&gt;"",50+10*F193,"")</f>
        <v/>
      </c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</row>
    <row r="194" s="33" customFormat="true" ht="20.1" hidden="false" customHeight="true" outlineLevel="0" collapsed="false">
      <c r="A194" s="28" t="n">
        <v>187</v>
      </c>
      <c r="B194" s="29"/>
      <c r="C194" s="30" t="str">
        <f aca="false">IF(B194&gt;0,(B194-$C$213)/$C$212,"")</f>
        <v/>
      </c>
      <c r="D194" s="30" t="str">
        <f aca="false">IF(C194&lt;&gt;"",50+10*C194,"")</f>
        <v/>
      </c>
      <c r="E194" s="29"/>
      <c r="F194" s="31" t="str">
        <f aca="false">IF(E194&gt;0,(E194-$C$213)/$C$212,"")</f>
        <v/>
      </c>
      <c r="G194" s="31" t="str">
        <f aca="false">IF(F194&lt;&gt;"",50+10*F194,"")</f>
        <v/>
      </c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</row>
    <row r="195" s="33" customFormat="true" ht="20.1" hidden="false" customHeight="true" outlineLevel="0" collapsed="false">
      <c r="A195" s="28" t="n">
        <v>188</v>
      </c>
      <c r="B195" s="29"/>
      <c r="C195" s="30" t="str">
        <f aca="false">IF(B195&gt;0,(B195-$C$213)/$C$212,"")</f>
        <v/>
      </c>
      <c r="D195" s="30" t="str">
        <f aca="false">IF(C195&lt;&gt;"",50+10*C195,"")</f>
        <v/>
      </c>
      <c r="E195" s="29"/>
      <c r="F195" s="31" t="str">
        <f aca="false">IF(E195&gt;0,(E195-$C$213)/$C$212,"")</f>
        <v/>
      </c>
      <c r="G195" s="31" t="str">
        <f aca="false">IF(F195&lt;&gt;"",50+10*F195,"")</f>
        <v/>
      </c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</row>
    <row r="196" s="33" customFormat="true" ht="20.1" hidden="false" customHeight="true" outlineLevel="0" collapsed="false">
      <c r="A196" s="28" t="n">
        <v>189</v>
      </c>
      <c r="B196" s="29"/>
      <c r="C196" s="30" t="str">
        <f aca="false">IF(B196&gt;0,(B196-$C$213)/$C$212,"")</f>
        <v/>
      </c>
      <c r="D196" s="30" t="str">
        <f aca="false">IF(C196&lt;&gt;"",50+10*C196,"")</f>
        <v/>
      </c>
      <c r="E196" s="29"/>
      <c r="F196" s="31" t="str">
        <f aca="false">IF(E196&gt;0,(E196-$C$213)/$C$212,"")</f>
        <v/>
      </c>
      <c r="G196" s="31" t="str">
        <f aca="false">IF(F196&lt;&gt;"",50+10*F196,"")</f>
        <v/>
      </c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</row>
    <row r="197" s="33" customFormat="true" ht="20.1" hidden="false" customHeight="true" outlineLevel="0" collapsed="false">
      <c r="A197" s="28" t="n">
        <v>190</v>
      </c>
      <c r="B197" s="29"/>
      <c r="C197" s="30" t="str">
        <f aca="false">IF(B197&gt;0,(B197-$C$213)/$C$212,"")</f>
        <v/>
      </c>
      <c r="D197" s="30" t="str">
        <f aca="false">IF(C197&lt;&gt;"",50+10*C197,"")</f>
        <v/>
      </c>
      <c r="E197" s="29"/>
      <c r="F197" s="31" t="str">
        <f aca="false">IF(E197&gt;0,(E197-$C$213)/$C$212,"")</f>
        <v/>
      </c>
      <c r="G197" s="31" t="str">
        <f aca="false">IF(F197&lt;&gt;"",50+10*F197,"")</f>
        <v/>
      </c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</row>
    <row r="198" s="33" customFormat="true" ht="20.1" hidden="false" customHeight="true" outlineLevel="0" collapsed="false">
      <c r="A198" s="28" t="n">
        <v>191</v>
      </c>
      <c r="B198" s="29"/>
      <c r="C198" s="30" t="str">
        <f aca="false">IF(B198&gt;0,(B198-$C$213)/$C$212,"")</f>
        <v/>
      </c>
      <c r="D198" s="30" t="str">
        <f aca="false">IF(C198&lt;&gt;"",50+10*C198,"")</f>
        <v/>
      </c>
      <c r="E198" s="29"/>
      <c r="F198" s="31" t="str">
        <f aca="false">IF(E198&gt;0,(E198-$C$213)/$C$212,"")</f>
        <v/>
      </c>
      <c r="G198" s="31" t="str">
        <f aca="false">IF(F198&lt;&gt;"",50+10*F198,"")</f>
        <v/>
      </c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</row>
    <row r="199" s="33" customFormat="true" ht="20.1" hidden="false" customHeight="true" outlineLevel="0" collapsed="false">
      <c r="A199" s="28" t="n">
        <v>192</v>
      </c>
      <c r="B199" s="29"/>
      <c r="C199" s="30" t="str">
        <f aca="false">IF(B199&gt;0,(B199-$C$213)/$C$212,"")</f>
        <v/>
      </c>
      <c r="D199" s="30" t="str">
        <f aca="false">IF(C199&lt;&gt;"",50+10*C199,"")</f>
        <v/>
      </c>
      <c r="E199" s="29"/>
      <c r="F199" s="31" t="str">
        <f aca="false">IF(E199&gt;0,(E199-$C$213)/$C$212,"")</f>
        <v/>
      </c>
      <c r="G199" s="31" t="str">
        <f aca="false">IF(F199&lt;&gt;"",50+10*F199,"")</f>
        <v/>
      </c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</row>
    <row r="200" s="33" customFormat="true" ht="20.1" hidden="false" customHeight="true" outlineLevel="0" collapsed="false">
      <c r="A200" s="28" t="n">
        <v>193</v>
      </c>
      <c r="B200" s="29"/>
      <c r="C200" s="30" t="str">
        <f aca="false">IF(B200&gt;0,(B200-$C$213)/$C$212,"")</f>
        <v/>
      </c>
      <c r="D200" s="30" t="str">
        <f aca="false">IF(C200&lt;&gt;"",50+10*C200,"")</f>
        <v/>
      </c>
      <c r="E200" s="29"/>
      <c r="F200" s="31" t="str">
        <f aca="false">IF(E200&gt;0,(E200-$C$213)/$C$212,"")</f>
        <v/>
      </c>
      <c r="G200" s="31" t="str">
        <f aca="false">IF(F200&lt;&gt;"",50+10*F200,"")</f>
        <v/>
      </c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</row>
    <row r="201" s="33" customFormat="true" ht="20.1" hidden="false" customHeight="true" outlineLevel="0" collapsed="false">
      <c r="A201" s="28" t="n">
        <v>194</v>
      </c>
      <c r="B201" s="29"/>
      <c r="C201" s="30" t="str">
        <f aca="false">IF(B201&gt;0,(B201-$C$213)/$C$212,"")</f>
        <v/>
      </c>
      <c r="D201" s="30" t="str">
        <f aca="false">IF(C201&lt;&gt;"",50+10*C201,"")</f>
        <v/>
      </c>
      <c r="E201" s="29"/>
      <c r="F201" s="31" t="str">
        <f aca="false">IF(E201&gt;0,(E201-$C$213)/$C$212,"")</f>
        <v/>
      </c>
      <c r="G201" s="31" t="str">
        <f aca="false">IF(F201&lt;&gt;"",50+10*F201,"")</f>
        <v/>
      </c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</row>
    <row r="202" s="33" customFormat="true" ht="20.1" hidden="false" customHeight="true" outlineLevel="0" collapsed="false">
      <c r="A202" s="28" t="n">
        <v>195</v>
      </c>
      <c r="B202" s="29"/>
      <c r="C202" s="30" t="str">
        <f aca="false">IF(B202&gt;0,(B202-$C$213)/$C$212,"")</f>
        <v/>
      </c>
      <c r="D202" s="30" t="str">
        <f aca="false">IF(C202&lt;&gt;"",50+10*C202,"")</f>
        <v/>
      </c>
      <c r="E202" s="29"/>
      <c r="F202" s="31" t="str">
        <f aca="false">IF(E202&gt;0,(E202-$C$213)/$C$212,"")</f>
        <v/>
      </c>
      <c r="G202" s="31" t="str">
        <f aca="false">IF(F202&lt;&gt;"",50+10*F202,"")</f>
        <v/>
      </c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</row>
    <row r="203" s="33" customFormat="true" ht="20.1" hidden="false" customHeight="true" outlineLevel="0" collapsed="false">
      <c r="A203" s="28" t="n">
        <v>196</v>
      </c>
      <c r="B203" s="29"/>
      <c r="C203" s="30" t="str">
        <f aca="false">IF(B203&gt;0,(B203-$C$213)/$C$212,"")</f>
        <v/>
      </c>
      <c r="D203" s="30" t="str">
        <f aca="false">IF(C203&lt;&gt;"",50+10*C203,"")</f>
        <v/>
      </c>
      <c r="E203" s="29"/>
      <c r="F203" s="31" t="str">
        <f aca="false">IF(E203&gt;0,(E203-$C$213)/$C$212,"")</f>
        <v/>
      </c>
      <c r="G203" s="31" t="str">
        <f aca="false">IF(F203&lt;&gt;"",50+10*F203,"")</f>
        <v/>
      </c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</row>
    <row r="204" s="33" customFormat="true" ht="20.1" hidden="false" customHeight="true" outlineLevel="0" collapsed="false">
      <c r="A204" s="28" t="n">
        <v>197</v>
      </c>
      <c r="B204" s="29"/>
      <c r="C204" s="30" t="str">
        <f aca="false">IF(B204&gt;0,(B204-$C$213)/$C$212,"")</f>
        <v/>
      </c>
      <c r="D204" s="30" t="str">
        <f aca="false">IF(C204&lt;&gt;"",50+10*C204,"")</f>
        <v/>
      </c>
      <c r="E204" s="29"/>
      <c r="F204" s="31" t="str">
        <f aca="false">IF(E204&gt;0,(E204-$C$213)/$C$212,"")</f>
        <v/>
      </c>
      <c r="G204" s="31" t="str">
        <f aca="false">IF(F204&lt;&gt;"",50+10*F204,"")</f>
        <v/>
      </c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</row>
    <row r="205" s="33" customFormat="true" ht="20.1" hidden="false" customHeight="true" outlineLevel="0" collapsed="false">
      <c r="A205" s="28" t="n">
        <v>198</v>
      </c>
      <c r="B205" s="29"/>
      <c r="C205" s="30" t="str">
        <f aca="false">IF(B205&gt;0,(B205-$C$213)/$C$212,"")</f>
        <v/>
      </c>
      <c r="D205" s="30" t="str">
        <f aca="false">IF(C205&lt;&gt;"",50+10*C205,"")</f>
        <v/>
      </c>
      <c r="E205" s="29"/>
      <c r="F205" s="31" t="str">
        <f aca="false">IF(E205&gt;0,(E205-$C$213)/$C$212,"")</f>
        <v/>
      </c>
      <c r="G205" s="31" t="str">
        <f aca="false">IF(F205&lt;&gt;"",50+10*F205,"")</f>
        <v/>
      </c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</row>
    <row r="206" s="33" customFormat="true" ht="20.1" hidden="false" customHeight="true" outlineLevel="0" collapsed="false">
      <c r="A206" s="28" t="n">
        <v>199</v>
      </c>
      <c r="B206" s="29"/>
      <c r="C206" s="30" t="str">
        <f aca="false">IF(B206&gt;0,(B206-$C$213)/$C$212,"")</f>
        <v/>
      </c>
      <c r="D206" s="30" t="str">
        <f aca="false">IF(C206&lt;&gt;"",50+10*C206,"")</f>
        <v/>
      </c>
      <c r="E206" s="29"/>
      <c r="F206" s="31" t="str">
        <f aca="false">IF(E206&gt;0,(E206-$C$213)/$C$212,"")</f>
        <v/>
      </c>
      <c r="G206" s="31" t="str">
        <f aca="false">IF(F206&lt;&gt;"",50+10*F206,"")</f>
        <v/>
      </c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</row>
    <row r="207" s="33" customFormat="true" ht="20.1" hidden="false" customHeight="true" outlineLevel="0" collapsed="false">
      <c r="A207" s="34" t="n">
        <v>200</v>
      </c>
      <c r="B207" s="35"/>
      <c r="C207" s="36" t="str">
        <f aca="false">IF(B207&gt;0,(B207-$C$213)/$C$212,"")</f>
        <v/>
      </c>
      <c r="D207" s="36" t="str">
        <f aca="false">IF(C207&lt;&gt;"",50+10*C207,"")</f>
        <v/>
      </c>
      <c r="E207" s="35"/>
      <c r="F207" s="37" t="str">
        <f aca="false">IF(E207&gt;0,(E207-$C$213)/$C$212,"")</f>
        <v/>
      </c>
      <c r="G207" s="37" t="str">
        <f aca="false">IF(F207&lt;&gt;"",50+10*F207,"")</f>
        <v/>
      </c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</row>
    <row r="208" s="33" customFormat="true" ht="20.1" hidden="true" customHeight="true" outlineLevel="0" collapsed="false">
      <c r="A208" s="38"/>
      <c r="B208" s="39"/>
      <c r="C208" s="40" t="n">
        <f aca="false">SUM(C8:C207)</f>
        <v>0</v>
      </c>
      <c r="D208" s="40" t="n">
        <f aca="false">SUM(D8:D207)</f>
        <v>0</v>
      </c>
      <c r="E208" s="39"/>
      <c r="F208" s="41" t="n">
        <f aca="false">SUM(F8:F207)</f>
        <v>0</v>
      </c>
      <c r="G208" s="41" t="n">
        <f aca="false">SUM(G8:G207)</f>
        <v>0</v>
      </c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</row>
    <row r="209" s="33" customFormat="true" ht="26.25" hidden="false" customHeight="true" outlineLevel="0" collapsed="false">
      <c r="A209" s="42" t="s">
        <v>21</v>
      </c>
      <c r="B209" s="120" t="s">
        <v>51</v>
      </c>
      <c r="C209" s="120"/>
      <c r="D209" s="44" t="e">
        <f aca="false">D208/$B$210</f>
        <v>#DIV/0!</v>
      </c>
      <c r="E209" s="120" t="s">
        <v>52</v>
      </c>
      <c r="F209" s="120"/>
      <c r="G209" s="44" t="e">
        <f aca="false">G208/$E$210</f>
        <v>#DIV/0!</v>
      </c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</row>
    <row r="210" s="33" customFormat="true" ht="26.25" hidden="true" customHeight="true" outlineLevel="0" collapsed="false">
      <c r="A210" s="46" t="s">
        <v>22</v>
      </c>
      <c r="B210" s="47" t="n">
        <f aca="false">COUNTA($B$8:$B$207)</f>
        <v>0</v>
      </c>
      <c r="C210" s="48" t="n">
        <f aca="false">B210+E210</f>
        <v>0</v>
      </c>
      <c r="D210" s="49"/>
      <c r="E210" s="47" t="n">
        <f aca="false">COUNTA($E$8:$E$207)</f>
        <v>0</v>
      </c>
      <c r="F210" s="50"/>
      <c r="G210" s="51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</row>
    <row r="211" s="33" customFormat="true" ht="26.25" hidden="true" customHeight="true" outlineLevel="0" collapsed="false">
      <c r="A211" s="52"/>
      <c r="B211" s="53" t="n">
        <f aca="false">(SUM(B8:B207))</f>
        <v>0</v>
      </c>
      <c r="C211" s="54" t="n">
        <f aca="false">B211+E211</f>
        <v>0</v>
      </c>
      <c r="D211" s="55"/>
      <c r="E211" s="53" t="n">
        <f aca="false">(SUM(E8:E207))</f>
        <v>0</v>
      </c>
      <c r="F211" s="56" t="n">
        <f aca="false">(SUM(F8:F207))</f>
        <v>0</v>
      </c>
      <c r="G211" s="56" t="n">
        <f aca="false">(SUM(G8:G207))</f>
        <v>0</v>
      </c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</row>
    <row r="212" s="33" customFormat="true" ht="26.25" hidden="false" customHeight="true" outlineLevel="0" collapsed="false">
      <c r="A212" s="57" t="s">
        <v>23</v>
      </c>
      <c r="B212" s="58"/>
      <c r="C212" s="59" t="e">
        <f aca="false">STDEV(B8:B208,E8:E207)</f>
        <v>#DIV/0!</v>
      </c>
      <c r="D212" s="60"/>
      <c r="E212" s="61"/>
      <c r="F212" s="62"/>
      <c r="G212" s="63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</row>
    <row r="213" s="33" customFormat="true" ht="26.25" hidden="false" customHeight="true" outlineLevel="0" collapsed="false">
      <c r="A213" s="64" t="s">
        <v>24</v>
      </c>
      <c r="B213" s="65"/>
      <c r="C213" s="66" t="e">
        <f aca="false">C211/C210</f>
        <v>#DIV/0!</v>
      </c>
      <c r="D213" s="49"/>
      <c r="E213" s="67"/>
      <c r="F213" s="68"/>
      <c r="G213" s="69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</row>
    <row r="214" s="33" customFormat="true" ht="26.25" hidden="false" customHeight="true" outlineLevel="0" collapsed="false">
      <c r="A214" s="57" t="s">
        <v>25</v>
      </c>
      <c r="B214" s="70" t="n">
        <f aca="false">MAX(B8:B207)</f>
        <v>0</v>
      </c>
      <c r="C214" s="70" t="n">
        <f aca="false">MAX(C8:C207)</f>
        <v>0</v>
      </c>
      <c r="D214" s="70" t="n">
        <f aca="false">MAX(D8:D207)</f>
        <v>0</v>
      </c>
      <c r="E214" s="70" t="n">
        <f aca="false">MAX(E8:E207)</f>
        <v>0</v>
      </c>
      <c r="F214" s="70" t="n">
        <f aca="false">MAX(F8:F207)</f>
        <v>0</v>
      </c>
      <c r="G214" s="70" t="n">
        <f aca="false">MAX(G8:G207)</f>
        <v>0</v>
      </c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</row>
    <row r="215" s="33" customFormat="true" ht="26.25" hidden="false" customHeight="true" outlineLevel="0" collapsed="false">
      <c r="A215" s="57" t="s">
        <v>26</v>
      </c>
      <c r="B215" s="70" t="n">
        <f aca="false">MIN(B8:B207)</f>
        <v>0</v>
      </c>
      <c r="C215" s="70" t="n">
        <f aca="false">MIN(C8:C207)</f>
        <v>0</v>
      </c>
      <c r="D215" s="70" t="n">
        <f aca="false">MIN(D8:D207)</f>
        <v>0</v>
      </c>
      <c r="E215" s="70" t="n">
        <f aca="false">MIN(E8:E207)</f>
        <v>0</v>
      </c>
      <c r="F215" s="70" t="n">
        <f aca="false">MIN(F8:F207)</f>
        <v>0</v>
      </c>
      <c r="G215" s="70" t="n">
        <f aca="false">MIN(G8:G207)</f>
        <v>0</v>
      </c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</row>
    <row r="216" s="74" customFormat="true" ht="18" hidden="false" customHeight="true" outlineLevel="0" collapsed="false">
      <c r="A216" s="71"/>
      <c r="B216" s="72"/>
      <c r="C216" s="72"/>
      <c r="D216" s="72"/>
      <c r="E216" s="72"/>
      <c r="F216" s="72"/>
      <c r="G216" s="72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</row>
    <row r="217" s="76" customFormat="true" ht="23.25" hidden="false" customHeight="true" outlineLevel="0" collapsed="false">
      <c r="A217" s="75" t="s">
        <v>3</v>
      </c>
      <c r="B217" s="75"/>
      <c r="C217" s="75"/>
      <c r="D217" s="75"/>
      <c r="E217" s="75"/>
      <c r="F217" s="121" t="e">
        <f aca="false">D209</f>
        <v>#DIV/0!</v>
      </c>
      <c r="G217" s="1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</row>
    <row r="218" s="76" customFormat="true" ht="23.25" hidden="false" customHeight="true" outlineLevel="0" collapsed="false">
      <c r="A218" s="75" t="s">
        <v>6</v>
      </c>
      <c r="B218" s="75"/>
      <c r="C218" s="75"/>
      <c r="D218" s="75"/>
      <c r="E218" s="75"/>
      <c r="F218" s="121" t="e">
        <f aca="false">G209</f>
        <v>#DIV/0!</v>
      </c>
      <c r="G218" s="1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</row>
    <row r="219" s="76" customFormat="true" ht="23.25" hidden="false" customHeight="true" outlineLevel="0" collapsed="false">
      <c r="A219" s="75" t="s">
        <v>9</v>
      </c>
      <c r="B219" s="75"/>
      <c r="C219" s="75"/>
      <c r="D219" s="75"/>
      <c r="E219" s="75"/>
      <c r="F219" s="122" t="e">
        <f aca="false">F218-F217</f>
        <v>#DIV/0!</v>
      </c>
      <c r="G219" s="1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</row>
    <row r="220" s="76" customFormat="true" ht="23.25" hidden="false" customHeight="true" outlineLevel="0" collapsed="false">
      <c r="A220" s="77" t="s">
        <v>10</v>
      </c>
      <c r="B220" s="77"/>
      <c r="C220" s="77"/>
      <c r="D220" s="77"/>
      <c r="E220" s="77"/>
      <c r="F220" s="121" t="e">
        <f aca="false">(((F218-F217)/F217))*100</f>
        <v>#DIV/0!</v>
      </c>
      <c r="G220" s="1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</row>
    <row r="221" s="73" customFormat="true" ht="18" hidden="false" customHeight="true" outlineLevel="0" collapsed="false">
      <c r="A221" s="78"/>
      <c r="B221" s="78"/>
      <c r="C221" s="78"/>
      <c r="D221" s="78"/>
      <c r="E221" s="78"/>
      <c r="F221" s="78"/>
      <c r="G221" s="78"/>
    </row>
    <row r="222" s="73" customFormat="true" ht="18" hidden="false" customHeight="true" outlineLevel="0" collapsed="false">
      <c r="A222" s="78"/>
      <c r="B222" s="78"/>
      <c r="C222" s="78"/>
      <c r="D222" s="78"/>
      <c r="E222" s="78"/>
      <c r="F222" s="78"/>
      <c r="G222" s="78"/>
    </row>
    <row r="223" s="2" customFormat="true" ht="24" hidden="false" customHeight="false" outlineLevel="0" collapsed="false">
      <c r="A223" s="78"/>
      <c r="B223" s="78"/>
      <c r="C223" s="78"/>
      <c r="D223" s="78"/>
      <c r="E223" s="78"/>
      <c r="F223" s="78"/>
      <c r="G223" s="78"/>
    </row>
    <row r="224" s="2" customFormat="true" ht="24" hidden="false" customHeight="false" outlineLevel="0" collapsed="false">
      <c r="A224" s="78"/>
      <c r="B224" s="78"/>
      <c r="C224" s="78"/>
      <c r="D224" s="78"/>
      <c r="E224" s="78"/>
      <c r="F224" s="78"/>
      <c r="G224" s="78"/>
    </row>
    <row r="225" s="2" customFormat="true" ht="24" hidden="false" customHeight="false" outlineLevel="0" collapsed="false">
      <c r="A225" s="78"/>
      <c r="B225" s="78"/>
      <c r="C225" s="78"/>
      <c r="D225" s="78"/>
      <c r="E225" s="78"/>
      <c r="F225" s="78"/>
      <c r="G225" s="78"/>
    </row>
    <row r="226" s="2" customFormat="true" ht="24" hidden="false" customHeight="false" outlineLevel="0" collapsed="false">
      <c r="A226" s="78"/>
      <c r="B226" s="78"/>
      <c r="C226" s="78"/>
      <c r="D226" s="78"/>
      <c r="E226" s="78"/>
      <c r="F226" s="78"/>
      <c r="G226" s="78"/>
    </row>
    <row r="227" s="2" customFormat="true" ht="24" hidden="false" customHeight="false" outlineLevel="0" collapsed="false">
      <c r="A227" s="78"/>
      <c r="B227" s="78"/>
      <c r="C227" s="78"/>
      <c r="D227" s="78"/>
      <c r="E227" s="78"/>
      <c r="F227" s="78"/>
      <c r="G227" s="78"/>
    </row>
    <row r="228" s="2" customFormat="true" ht="24" hidden="false" customHeight="false" outlineLevel="0" collapsed="false">
      <c r="A228" s="78"/>
      <c r="B228" s="78"/>
      <c r="C228" s="78"/>
      <c r="D228" s="78"/>
      <c r="E228" s="78"/>
      <c r="F228" s="78"/>
      <c r="G228" s="78"/>
    </row>
    <row r="229" s="2" customFormat="true" ht="24" hidden="false" customHeight="false" outlineLevel="0" collapsed="false">
      <c r="A229" s="78"/>
      <c r="B229" s="78"/>
      <c r="C229" s="78"/>
      <c r="D229" s="78"/>
      <c r="E229" s="78"/>
      <c r="F229" s="78"/>
      <c r="G229" s="78"/>
    </row>
    <row r="230" s="2" customFormat="true" ht="24" hidden="false" customHeight="false" outlineLevel="0" collapsed="false">
      <c r="A230" s="78"/>
      <c r="B230" s="78"/>
      <c r="C230" s="78"/>
      <c r="D230" s="78"/>
      <c r="E230" s="78"/>
      <c r="F230" s="78"/>
      <c r="G230" s="78"/>
    </row>
    <row r="231" s="2" customFormat="true" ht="24" hidden="false" customHeight="false" outlineLevel="0" collapsed="false">
      <c r="A231" s="78"/>
      <c r="B231" s="78"/>
      <c r="C231" s="78"/>
      <c r="D231" s="78"/>
      <c r="E231" s="78"/>
      <c r="F231" s="78"/>
      <c r="G231" s="78"/>
    </row>
    <row r="232" s="2" customFormat="true" ht="24" hidden="false" customHeight="false" outlineLevel="0" collapsed="false">
      <c r="A232" s="78"/>
      <c r="B232" s="78"/>
      <c r="C232" s="78"/>
      <c r="D232" s="78"/>
      <c r="E232" s="78"/>
      <c r="F232" s="78"/>
      <c r="G232" s="78"/>
    </row>
    <row r="233" s="2" customFormat="true" ht="24" hidden="false" customHeight="false" outlineLevel="0" collapsed="false">
      <c r="A233" s="78"/>
      <c r="B233" s="78"/>
      <c r="C233" s="78"/>
      <c r="D233" s="78"/>
      <c r="E233" s="78"/>
      <c r="F233" s="78"/>
      <c r="G233" s="78"/>
    </row>
    <row r="234" s="2" customFormat="true" ht="24" hidden="false" customHeight="false" outlineLevel="0" collapsed="false">
      <c r="A234" s="78"/>
      <c r="B234" s="78"/>
      <c r="C234" s="78"/>
      <c r="D234" s="78"/>
      <c r="E234" s="78"/>
      <c r="F234" s="78"/>
      <c r="G234" s="78"/>
    </row>
    <row r="235" s="2" customFormat="true" ht="24" hidden="false" customHeight="false" outlineLevel="0" collapsed="false">
      <c r="A235" s="78"/>
      <c r="B235" s="78"/>
      <c r="C235" s="78"/>
      <c r="D235" s="78"/>
      <c r="E235" s="78"/>
      <c r="F235" s="78"/>
      <c r="G235" s="78"/>
    </row>
    <row r="236" s="2" customFormat="true" ht="24" hidden="false" customHeight="false" outlineLevel="0" collapsed="false">
      <c r="A236" s="78"/>
      <c r="B236" s="78"/>
      <c r="C236" s="78"/>
      <c r="D236" s="78"/>
      <c r="E236" s="78"/>
      <c r="F236" s="78"/>
      <c r="G236" s="78"/>
    </row>
    <row r="237" s="2" customFormat="true" ht="24" hidden="false" customHeight="false" outlineLevel="0" collapsed="false">
      <c r="A237" s="78"/>
      <c r="B237" s="78"/>
      <c r="C237" s="78"/>
      <c r="D237" s="78"/>
      <c r="E237" s="78"/>
      <c r="F237" s="78"/>
      <c r="G237" s="78"/>
    </row>
    <row r="238" s="2" customFormat="true" ht="24" hidden="false" customHeight="false" outlineLevel="0" collapsed="false">
      <c r="A238" s="78"/>
      <c r="B238" s="78"/>
      <c r="C238" s="78"/>
      <c r="D238" s="78"/>
      <c r="E238" s="78"/>
      <c r="F238" s="78"/>
      <c r="G238" s="78"/>
    </row>
    <row r="239" s="2" customFormat="true" ht="24" hidden="false" customHeight="false" outlineLevel="0" collapsed="false">
      <c r="A239" s="78"/>
      <c r="B239" s="78"/>
      <c r="C239" s="78"/>
      <c r="D239" s="78"/>
      <c r="E239" s="78"/>
      <c r="F239" s="78"/>
      <c r="G239" s="78"/>
    </row>
    <row r="240" s="2" customFormat="true" ht="24" hidden="false" customHeight="false" outlineLevel="0" collapsed="false">
      <c r="A240" s="78"/>
      <c r="B240" s="78"/>
      <c r="C240" s="78"/>
      <c r="D240" s="78"/>
      <c r="E240" s="78"/>
      <c r="F240" s="78"/>
      <c r="G240" s="78"/>
    </row>
    <row r="241" s="2" customFormat="true" ht="24" hidden="false" customHeight="false" outlineLevel="0" collapsed="false">
      <c r="A241" s="78"/>
      <c r="B241" s="78"/>
      <c r="C241" s="78"/>
      <c r="D241" s="78"/>
      <c r="E241" s="78"/>
      <c r="F241" s="78"/>
      <c r="G241" s="78"/>
    </row>
    <row r="242" s="2" customFormat="true" ht="24" hidden="false" customHeight="false" outlineLevel="0" collapsed="false">
      <c r="A242" s="78"/>
      <c r="B242" s="78"/>
      <c r="C242" s="78"/>
      <c r="D242" s="78"/>
      <c r="E242" s="78"/>
      <c r="F242" s="78"/>
      <c r="G242" s="78"/>
    </row>
    <row r="243" s="2" customFormat="true" ht="24" hidden="false" customHeight="false" outlineLevel="0" collapsed="false">
      <c r="A243" s="78"/>
      <c r="B243" s="78"/>
      <c r="C243" s="78"/>
      <c r="D243" s="78"/>
      <c r="E243" s="78"/>
      <c r="F243" s="78"/>
      <c r="G243" s="78"/>
    </row>
    <row r="244" s="2" customFormat="true" ht="24" hidden="false" customHeight="false" outlineLevel="0" collapsed="false">
      <c r="A244" s="78"/>
      <c r="B244" s="78"/>
      <c r="C244" s="78"/>
      <c r="D244" s="78"/>
      <c r="E244" s="78"/>
      <c r="F244" s="78"/>
      <c r="G244" s="78"/>
    </row>
    <row r="245" s="2" customFormat="true" ht="24" hidden="false" customHeight="false" outlineLevel="0" collapsed="false">
      <c r="A245" s="78"/>
      <c r="B245" s="78"/>
      <c r="C245" s="78"/>
      <c r="D245" s="78"/>
      <c r="E245" s="78"/>
      <c r="F245" s="78"/>
      <c r="G245" s="78"/>
    </row>
    <row r="246" s="2" customFormat="true" ht="24" hidden="false" customHeight="false" outlineLevel="0" collapsed="false">
      <c r="A246" s="78"/>
      <c r="B246" s="78"/>
      <c r="C246" s="78"/>
      <c r="D246" s="78"/>
      <c r="E246" s="78"/>
      <c r="F246" s="78"/>
      <c r="G246" s="78"/>
    </row>
    <row r="247" s="2" customFormat="true" ht="24" hidden="false" customHeight="false" outlineLevel="0" collapsed="false">
      <c r="A247" s="78"/>
      <c r="B247" s="78"/>
      <c r="C247" s="78"/>
      <c r="D247" s="78"/>
      <c r="E247" s="78"/>
      <c r="F247" s="78"/>
      <c r="G247" s="78"/>
    </row>
    <row r="248" s="2" customFormat="true" ht="24" hidden="false" customHeight="false" outlineLevel="0" collapsed="false">
      <c r="A248" s="78"/>
      <c r="B248" s="78"/>
      <c r="C248" s="78"/>
      <c r="D248" s="78"/>
      <c r="E248" s="78"/>
      <c r="F248" s="78"/>
      <c r="G248" s="78"/>
    </row>
    <row r="249" s="2" customFormat="true" ht="24" hidden="false" customHeight="false" outlineLevel="0" collapsed="false">
      <c r="A249" s="78"/>
      <c r="B249" s="78"/>
      <c r="C249" s="78"/>
      <c r="D249" s="78"/>
      <c r="E249" s="78"/>
      <c r="F249" s="78"/>
      <c r="G249" s="78"/>
    </row>
    <row r="250" s="2" customFormat="true" ht="24" hidden="false" customHeight="false" outlineLevel="0" collapsed="false">
      <c r="A250" s="78"/>
      <c r="B250" s="78"/>
      <c r="C250" s="78"/>
      <c r="D250" s="78"/>
      <c r="E250" s="78"/>
      <c r="F250" s="78"/>
      <c r="G250" s="78"/>
    </row>
    <row r="251" s="2" customFormat="true" ht="24" hidden="false" customHeight="false" outlineLevel="0" collapsed="false">
      <c r="A251" s="78"/>
      <c r="B251" s="78"/>
      <c r="C251" s="78"/>
      <c r="D251" s="78"/>
      <c r="E251" s="78"/>
      <c r="F251" s="78"/>
      <c r="G251" s="78"/>
    </row>
    <row r="252" s="2" customFormat="true" ht="24" hidden="false" customHeight="false" outlineLevel="0" collapsed="false">
      <c r="A252" s="78"/>
      <c r="B252" s="78"/>
      <c r="C252" s="78"/>
      <c r="D252" s="78"/>
      <c r="E252" s="78"/>
      <c r="F252" s="78"/>
      <c r="G252" s="78"/>
    </row>
    <row r="253" s="2" customFormat="true" ht="24" hidden="false" customHeight="false" outlineLevel="0" collapsed="false">
      <c r="A253" s="78"/>
      <c r="B253" s="78"/>
      <c r="C253" s="78"/>
      <c r="D253" s="78"/>
      <c r="E253" s="78"/>
      <c r="F253" s="78"/>
      <c r="G253" s="78"/>
    </row>
    <row r="254" s="2" customFormat="true" ht="24" hidden="false" customHeight="false" outlineLevel="0" collapsed="false">
      <c r="A254" s="78"/>
      <c r="B254" s="78"/>
      <c r="C254" s="78"/>
      <c r="D254" s="78"/>
      <c r="E254" s="78"/>
      <c r="F254" s="78"/>
      <c r="G254" s="78"/>
    </row>
    <row r="255" s="2" customFormat="true" ht="24" hidden="false" customHeight="false" outlineLevel="0" collapsed="false">
      <c r="A255" s="78"/>
      <c r="B255" s="78"/>
      <c r="C255" s="78"/>
      <c r="D255" s="78"/>
      <c r="E255" s="78"/>
      <c r="F255" s="78"/>
      <c r="G255" s="78"/>
    </row>
    <row r="256" s="2" customFormat="true" ht="24" hidden="false" customHeight="false" outlineLevel="0" collapsed="false">
      <c r="A256" s="78"/>
      <c r="B256" s="78"/>
      <c r="C256" s="78"/>
      <c r="D256" s="78"/>
      <c r="E256" s="78"/>
      <c r="F256" s="78"/>
      <c r="G256" s="78"/>
    </row>
    <row r="257" s="2" customFormat="true" ht="24" hidden="false" customHeight="false" outlineLevel="0" collapsed="false">
      <c r="A257" s="78"/>
      <c r="B257" s="78"/>
      <c r="C257" s="78"/>
      <c r="D257" s="78"/>
      <c r="E257" s="78"/>
      <c r="F257" s="78"/>
      <c r="G257" s="78"/>
    </row>
    <row r="258" s="2" customFormat="true" ht="24" hidden="false" customHeight="false" outlineLevel="0" collapsed="false">
      <c r="A258" s="78"/>
      <c r="B258" s="78"/>
      <c r="C258" s="78"/>
      <c r="D258" s="78"/>
      <c r="E258" s="78"/>
      <c r="F258" s="78"/>
      <c r="G258" s="78"/>
    </row>
    <row r="259" s="2" customFormat="true" ht="24" hidden="false" customHeight="false" outlineLevel="0" collapsed="false">
      <c r="A259" s="78"/>
      <c r="B259" s="78"/>
      <c r="C259" s="78"/>
      <c r="D259" s="78"/>
      <c r="E259" s="78"/>
      <c r="F259" s="78"/>
      <c r="G259" s="78"/>
    </row>
    <row r="260" s="2" customFormat="true" ht="24" hidden="false" customHeight="false" outlineLevel="0" collapsed="false">
      <c r="A260" s="78"/>
      <c r="B260" s="78"/>
      <c r="C260" s="78"/>
      <c r="D260" s="78"/>
      <c r="E260" s="78"/>
      <c r="F260" s="78"/>
      <c r="G260" s="78"/>
    </row>
    <row r="261" s="2" customFormat="true" ht="24" hidden="false" customHeight="false" outlineLevel="0" collapsed="false">
      <c r="A261" s="78"/>
      <c r="B261" s="78"/>
      <c r="C261" s="78"/>
      <c r="D261" s="78"/>
      <c r="E261" s="78"/>
      <c r="F261" s="78"/>
      <c r="G261" s="78"/>
    </row>
    <row r="262" s="2" customFormat="true" ht="24" hidden="false" customHeight="false" outlineLevel="0" collapsed="false">
      <c r="A262" s="78"/>
      <c r="B262" s="78"/>
      <c r="C262" s="78"/>
      <c r="D262" s="78"/>
      <c r="E262" s="78"/>
      <c r="F262" s="78"/>
      <c r="G262" s="78"/>
    </row>
    <row r="263" s="2" customFormat="true" ht="24" hidden="false" customHeight="false" outlineLevel="0" collapsed="false">
      <c r="A263" s="78"/>
      <c r="B263" s="78"/>
      <c r="C263" s="78"/>
      <c r="D263" s="78"/>
      <c r="E263" s="78"/>
      <c r="F263" s="78"/>
      <c r="G263" s="78"/>
    </row>
    <row r="264" s="2" customFormat="true" ht="24" hidden="false" customHeight="false" outlineLevel="0" collapsed="false">
      <c r="A264" s="78"/>
      <c r="B264" s="78"/>
      <c r="C264" s="78"/>
      <c r="D264" s="78"/>
      <c r="E264" s="78"/>
      <c r="F264" s="78"/>
      <c r="G264" s="78"/>
    </row>
    <row r="265" s="2" customFormat="true" ht="24" hidden="false" customHeight="false" outlineLevel="0" collapsed="false">
      <c r="A265" s="78"/>
      <c r="B265" s="78"/>
      <c r="C265" s="78"/>
      <c r="D265" s="78"/>
      <c r="E265" s="78"/>
      <c r="F265" s="78"/>
      <c r="G265" s="78"/>
    </row>
    <row r="266" s="2" customFormat="true" ht="24" hidden="false" customHeight="false" outlineLevel="0" collapsed="false">
      <c r="A266" s="78"/>
      <c r="B266" s="78"/>
      <c r="C266" s="78"/>
      <c r="D266" s="78"/>
      <c r="E266" s="78"/>
      <c r="F266" s="78"/>
      <c r="G266" s="78"/>
    </row>
    <row r="267" s="2" customFormat="true" ht="24" hidden="false" customHeight="false" outlineLevel="0" collapsed="false">
      <c r="A267" s="78"/>
      <c r="B267" s="78"/>
      <c r="C267" s="78"/>
      <c r="D267" s="78"/>
      <c r="E267" s="78"/>
      <c r="F267" s="78"/>
      <c r="G267" s="78"/>
    </row>
    <row r="268" s="2" customFormat="true" ht="24" hidden="false" customHeight="false" outlineLevel="0" collapsed="false">
      <c r="A268" s="78"/>
      <c r="B268" s="78"/>
      <c r="C268" s="78"/>
      <c r="D268" s="78"/>
      <c r="E268" s="78"/>
      <c r="F268" s="78"/>
      <c r="G268" s="78"/>
    </row>
    <row r="269" s="2" customFormat="true" ht="24" hidden="false" customHeight="false" outlineLevel="0" collapsed="false">
      <c r="A269" s="78"/>
      <c r="B269" s="78"/>
      <c r="C269" s="78"/>
      <c r="D269" s="78"/>
      <c r="E269" s="78"/>
      <c r="F269" s="78"/>
      <c r="G269" s="78"/>
    </row>
    <row r="270" s="2" customFormat="true" ht="24" hidden="false" customHeight="false" outlineLevel="0" collapsed="false">
      <c r="A270" s="78"/>
      <c r="B270" s="78"/>
      <c r="C270" s="78"/>
      <c r="D270" s="78"/>
      <c r="E270" s="78"/>
      <c r="F270" s="78"/>
      <c r="G270" s="78"/>
    </row>
    <row r="271" s="2" customFormat="true" ht="24" hidden="false" customHeight="false" outlineLevel="0" collapsed="false">
      <c r="A271" s="78"/>
      <c r="B271" s="78"/>
      <c r="C271" s="78"/>
      <c r="D271" s="78"/>
      <c r="E271" s="78"/>
      <c r="F271" s="78"/>
      <c r="G271" s="78"/>
    </row>
    <row r="272" s="2" customFormat="true" ht="24" hidden="false" customHeight="false" outlineLevel="0" collapsed="false">
      <c r="A272" s="78"/>
      <c r="B272" s="78"/>
      <c r="C272" s="78"/>
      <c r="D272" s="78"/>
      <c r="E272" s="78"/>
      <c r="F272" s="78"/>
      <c r="G272" s="78"/>
    </row>
    <row r="273" s="2" customFormat="true" ht="24" hidden="false" customHeight="false" outlineLevel="0" collapsed="false">
      <c r="A273" s="78"/>
      <c r="B273" s="78"/>
      <c r="C273" s="78"/>
      <c r="D273" s="78"/>
      <c r="E273" s="78"/>
      <c r="F273" s="78"/>
      <c r="G273" s="78"/>
    </row>
    <row r="274" s="2" customFormat="true" ht="24" hidden="false" customHeight="false" outlineLevel="0" collapsed="false">
      <c r="A274" s="78"/>
      <c r="B274" s="78"/>
      <c r="C274" s="78"/>
      <c r="D274" s="78"/>
      <c r="E274" s="78"/>
      <c r="F274" s="78"/>
      <c r="G274" s="78"/>
    </row>
    <row r="275" s="2" customFormat="true" ht="24" hidden="false" customHeight="false" outlineLevel="0" collapsed="false">
      <c r="A275" s="78"/>
      <c r="B275" s="78"/>
      <c r="C275" s="78"/>
      <c r="D275" s="78"/>
      <c r="E275" s="78"/>
      <c r="F275" s="78"/>
      <c r="G275" s="78"/>
    </row>
    <row r="276" s="2" customFormat="true" ht="24" hidden="false" customHeight="false" outlineLevel="0" collapsed="false">
      <c r="A276" s="78"/>
      <c r="B276" s="78"/>
      <c r="C276" s="78"/>
      <c r="D276" s="78"/>
      <c r="E276" s="78"/>
      <c r="F276" s="78"/>
      <c r="G276" s="78"/>
    </row>
    <row r="277" s="2" customFormat="true" ht="24" hidden="false" customHeight="false" outlineLevel="0" collapsed="false">
      <c r="A277" s="78"/>
      <c r="B277" s="78"/>
      <c r="C277" s="78"/>
      <c r="D277" s="78"/>
      <c r="E277" s="78"/>
      <c r="F277" s="78"/>
      <c r="G277" s="78"/>
    </row>
    <row r="278" s="2" customFormat="true" ht="24" hidden="false" customHeight="false" outlineLevel="0" collapsed="false">
      <c r="A278" s="78"/>
      <c r="B278" s="78"/>
      <c r="C278" s="78"/>
      <c r="D278" s="78"/>
      <c r="E278" s="78"/>
      <c r="F278" s="78"/>
      <c r="G278" s="78"/>
    </row>
    <row r="279" s="2" customFormat="true" ht="24" hidden="false" customHeight="false" outlineLevel="0" collapsed="false">
      <c r="A279" s="78"/>
      <c r="B279" s="78"/>
      <c r="C279" s="78"/>
      <c r="D279" s="78"/>
      <c r="E279" s="78"/>
      <c r="F279" s="78"/>
      <c r="G279" s="78"/>
    </row>
    <row r="280" s="2" customFormat="true" ht="24" hidden="false" customHeight="false" outlineLevel="0" collapsed="false">
      <c r="A280" s="78"/>
      <c r="B280" s="78"/>
      <c r="C280" s="78"/>
      <c r="D280" s="78"/>
      <c r="E280" s="78"/>
      <c r="F280" s="78"/>
      <c r="G280" s="78"/>
    </row>
    <row r="281" s="2" customFormat="true" ht="24" hidden="false" customHeight="false" outlineLevel="0" collapsed="false">
      <c r="A281" s="78"/>
      <c r="B281" s="78"/>
      <c r="C281" s="78"/>
      <c r="D281" s="78"/>
      <c r="E281" s="78"/>
      <c r="F281" s="78"/>
      <c r="G281" s="78"/>
    </row>
    <row r="282" s="2" customFormat="true" ht="24" hidden="false" customHeight="false" outlineLevel="0" collapsed="false">
      <c r="A282" s="78"/>
      <c r="B282" s="78"/>
      <c r="C282" s="78"/>
      <c r="D282" s="78"/>
      <c r="E282" s="78"/>
      <c r="F282" s="78"/>
      <c r="G282" s="78"/>
    </row>
    <row r="283" s="2" customFormat="true" ht="24" hidden="false" customHeight="false" outlineLevel="0" collapsed="false">
      <c r="A283" s="78"/>
      <c r="B283" s="78"/>
      <c r="C283" s="78"/>
      <c r="D283" s="78"/>
      <c r="E283" s="78"/>
      <c r="F283" s="78"/>
      <c r="G283" s="78"/>
    </row>
    <row r="284" s="2" customFormat="true" ht="24" hidden="false" customHeight="false" outlineLevel="0" collapsed="false">
      <c r="A284" s="78"/>
      <c r="B284" s="78"/>
      <c r="C284" s="78"/>
      <c r="D284" s="78"/>
      <c r="E284" s="78"/>
      <c r="F284" s="78"/>
      <c r="G284" s="78"/>
    </row>
    <row r="285" s="2" customFormat="true" ht="24" hidden="false" customHeight="false" outlineLevel="0" collapsed="false">
      <c r="A285" s="78"/>
      <c r="B285" s="78"/>
      <c r="C285" s="78"/>
      <c r="D285" s="78"/>
      <c r="E285" s="78"/>
      <c r="F285" s="78"/>
      <c r="G285" s="78"/>
    </row>
    <row r="286" s="2" customFormat="true" ht="24" hidden="false" customHeight="false" outlineLevel="0" collapsed="false">
      <c r="A286" s="78"/>
      <c r="B286" s="78"/>
      <c r="C286" s="78"/>
      <c r="D286" s="78"/>
      <c r="E286" s="78"/>
      <c r="F286" s="78"/>
      <c r="G286" s="78"/>
    </row>
    <row r="287" s="2" customFormat="true" ht="24" hidden="false" customHeight="false" outlineLevel="0" collapsed="false">
      <c r="A287" s="78"/>
      <c r="B287" s="78"/>
      <c r="C287" s="78"/>
      <c r="D287" s="78"/>
      <c r="E287" s="78"/>
      <c r="F287" s="78"/>
      <c r="G287" s="78"/>
    </row>
    <row r="288" s="2" customFormat="true" ht="24" hidden="false" customHeight="false" outlineLevel="0" collapsed="false">
      <c r="A288" s="78"/>
      <c r="B288" s="78"/>
      <c r="C288" s="78"/>
      <c r="D288" s="78"/>
      <c r="E288" s="78"/>
      <c r="F288" s="78"/>
      <c r="G288" s="78"/>
    </row>
    <row r="289" s="2" customFormat="true" ht="24" hidden="false" customHeight="false" outlineLevel="0" collapsed="false">
      <c r="A289" s="78"/>
      <c r="B289" s="78"/>
      <c r="C289" s="78"/>
      <c r="D289" s="78"/>
      <c r="E289" s="78"/>
      <c r="F289" s="78"/>
      <c r="G289" s="78"/>
    </row>
    <row r="290" s="2" customFormat="true" ht="24" hidden="false" customHeight="false" outlineLevel="0" collapsed="false">
      <c r="A290" s="78"/>
      <c r="B290" s="78"/>
      <c r="C290" s="78"/>
      <c r="D290" s="78"/>
      <c r="E290" s="78"/>
      <c r="F290" s="78"/>
      <c r="G290" s="78"/>
    </row>
    <row r="291" s="2" customFormat="true" ht="24" hidden="false" customHeight="false" outlineLevel="0" collapsed="false">
      <c r="A291" s="78"/>
      <c r="B291" s="78"/>
      <c r="C291" s="78"/>
      <c r="D291" s="78"/>
      <c r="E291" s="78"/>
      <c r="F291" s="78"/>
      <c r="G291" s="78"/>
    </row>
    <row r="292" s="2" customFormat="true" ht="24" hidden="false" customHeight="false" outlineLevel="0" collapsed="false">
      <c r="A292" s="78"/>
      <c r="B292" s="78"/>
      <c r="C292" s="78"/>
      <c r="D292" s="78"/>
      <c r="E292" s="78"/>
      <c r="F292" s="78"/>
      <c r="G292" s="78"/>
    </row>
    <row r="293" s="2" customFormat="true" ht="24" hidden="false" customHeight="false" outlineLevel="0" collapsed="false">
      <c r="A293" s="78"/>
      <c r="B293" s="78"/>
      <c r="C293" s="78"/>
      <c r="D293" s="78"/>
      <c r="E293" s="78"/>
      <c r="F293" s="78"/>
      <c r="G293" s="78"/>
    </row>
    <row r="294" s="2" customFormat="true" ht="24" hidden="false" customHeight="false" outlineLevel="0" collapsed="false">
      <c r="A294" s="78"/>
      <c r="B294" s="78"/>
      <c r="C294" s="78"/>
      <c r="D294" s="78"/>
      <c r="E294" s="78"/>
      <c r="F294" s="78"/>
      <c r="G294" s="78"/>
    </row>
    <row r="295" s="2" customFormat="true" ht="24" hidden="false" customHeight="false" outlineLevel="0" collapsed="false">
      <c r="A295" s="78"/>
      <c r="B295" s="78"/>
      <c r="C295" s="78"/>
      <c r="D295" s="78"/>
      <c r="E295" s="78"/>
      <c r="F295" s="78"/>
      <c r="G295" s="78"/>
    </row>
    <row r="296" s="2" customFormat="true" ht="24" hidden="false" customHeight="false" outlineLevel="0" collapsed="false">
      <c r="A296" s="78"/>
      <c r="B296" s="78"/>
      <c r="C296" s="78"/>
      <c r="D296" s="78"/>
      <c r="E296" s="78"/>
      <c r="F296" s="78"/>
      <c r="G296" s="78"/>
    </row>
    <row r="297" s="2" customFormat="true" ht="24" hidden="false" customHeight="false" outlineLevel="0" collapsed="false">
      <c r="A297" s="78"/>
      <c r="B297" s="78"/>
      <c r="C297" s="78"/>
      <c r="D297" s="78"/>
      <c r="E297" s="78"/>
      <c r="F297" s="78"/>
      <c r="G297" s="78"/>
    </row>
    <row r="298" s="2" customFormat="true" ht="24" hidden="false" customHeight="false" outlineLevel="0" collapsed="false">
      <c r="A298" s="78"/>
      <c r="B298" s="78"/>
      <c r="C298" s="78"/>
      <c r="D298" s="78"/>
      <c r="E298" s="78"/>
      <c r="F298" s="78"/>
      <c r="G298" s="78"/>
    </row>
    <row r="299" s="2" customFormat="true" ht="24" hidden="false" customHeight="false" outlineLevel="0" collapsed="false">
      <c r="A299" s="78"/>
      <c r="B299" s="78"/>
      <c r="C299" s="78"/>
      <c r="D299" s="78"/>
      <c r="E299" s="78"/>
      <c r="F299" s="78"/>
      <c r="G299" s="78"/>
    </row>
    <row r="300" s="2" customFormat="true" ht="24" hidden="false" customHeight="false" outlineLevel="0" collapsed="false">
      <c r="A300" s="78"/>
      <c r="B300" s="78"/>
      <c r="C300" s="78"/>
      <c r="D300" s="78"/>
      <c r="E300" s="78"/>
      <c r="F300" s="78"/>
      <c r="G300" s="78"/>
    </row>
    <row r="301" s="2" customFormat="true" ht="24" hidden="false" customHeight="false" outlineLevel="0" collapsed="false">
      <c r="A301" s="78"/>
      <c r="B301" s="78"/>
      <c r="C301" s="78"/>
      <c r="D301" s="78"/>
      <c r="E301" s="78"/>
      <c r="F301" s="78"/>
      <c r="G301" s="78"/>
    </row>
    <row r="302" s="2" customFormat="true" ht="24" hidden="false" customHeight="false" outlineLevel="0" collapsed="false">
      <c r="A302" s="78"/>
      <c r="B302" s="78"/>
      <c r="C302" s="78"/>
      <c r="D302" s="78"/>
      <c r="E302" s="78"/>
      <c r="F302" s="78"/>
      <c r="G302" s="78"/>
    </row>
    <row r="303" s="2" customFormat="true" ht="24" hidden="false" customHeight="false" outlineLevel="0" collapsed="false">
      <c r="A303" s="78"/>
      <c r="B303" s="78"/>
      <c r="C303" s="78"/>
      <c r="D303" s="78"/>
      <c r="E303" s="78"/>
      <c r="F303" s="78"/>
      <c r="G303" s="78"/>
    </row>
    <row r="304" s="2" customFormat="true" ht="24" hidden="false" customHeight="false" outlineLevel="0" collapsed="false">
      <c r="A304" s="78"/>
      <c r="B304" s="78"/>
      <c r="C304" s="78"/>
      <c r="D304" s="78"/>
      <c r="E304" s="78"/>
      <c r="F304" s="78"/>
      <c r="G304" s="78"/>
    </row>
    <row r="305" s="2" customFormat="true" ht="24" hidden="false" customHeight="false" outlineLevel="0" collapsed="false">
      <c r="A305" s="78"/>
      <c r="B305" s="78"/>
      <c r="C305" s="78"/>
      <c r="D305" s="78"/>
      <c r="E305" s="78"/>
      <c r="F305" s="78"/>
      <c r="G305" s="78"/>
    </row>
    <row r="306" s="2" customFormat="true" ht="24" hidden="false" customHeight="false" outlineLevel="0" collapsed="false">
      <c r="A306" s="78"/>
      <c r="B306" s="78"/>
      <c r="C306" s="78"/>
      <c r="D306" s="78"/>
      <c r="E306" s="78"/>
      <c r="F306" s="78"/>
      <c r="G306" s="78"/>
    </row>
    <row r="307" s="2" customFormat="true" ht="24" hidden="false" customHeight="false" outlineLevel="0" collapsed="false">
      <c r="A307" s="78"/>
      <c r="B307" s="78"/>
      <c r="C307" s="78"/>
      <c r="D307" s="78"/>
      <c r="E307" s="78"/>
      <c r="F307" s="78"/>
      <c r="G307" s="78"/>
    </row>
    <row r="308" s="2" customFormat="true" ht="24" hidden="false" customHeight="false" outlineLevel="0" collapsed="false">
      <c r="A308" s="78"/>
      <c r="B308" s="78"/>
      <c r="C308" s="78"/>
      <c r="D308" s="78"/>
      <c r="E308" s="78"/>
      <c r="F308" s="78"/>
      <c r="G308" s="78"/>
    </row>
    <row r="309" s="2" customFormat="true" ht="24" hidden="false" customHeight="false" outlineLevel="0" collapsed="false">
      <c r="A309" s="78"/>
      <c r="B309" s="78"/>
      <c r="C309" s="78"/>
      <c r="D309" s="78"/>
      <c r="E309" s="78"/>
      <c r="F309" s="78"/>
      <c r="G309" s="78"/>
    </row>
    <row r="310" s="2" customFormat="true" ht="24" hidden="false" customHeight="false" outlineLevel="0" collapsed="false">
      <c r="A310" s="78"/>
      <c r="B310" s="78"/>
      <c r="C310" s="78"/>
      <c r="D310" s="78"/>
      <c r="E310" s="78"/>
      <c r="F310" s="78"/>
      <c r="G310" s="78"/>
    </row>
    <row r="311" s="2" customFormat="true" ht="24" hidden="false" customHeight="false" outlineLevel="0" collapsed="false">
      <c r="A311" s="78"/>
      <c r="B311" s="78"/>
      <c r="C311" s="78"/>
      <c r="D311" s="78"/>
      <c r="E311" s="78"/>
      <c r="F311" s="78"/>
      <c r="G311" s="78"/>
    </row>
    <row r="312" s="2" customFormat="true" ht="24" hidden="false" customHeight="false" outlineLevel="0" collapsed="false">
      <c r="A312" s="78"/>
      <c r="B312" s="78"/>
      <c r="C312" s="78"/>
      <c r="D312" s="78"/>
      <c r="E312" s="78"/>
      <c r="F312" s="78"/>
      <c r="G312" s="78"/>
    </row>
    <row r="313" s="2" customFormat="true" ht="24" hidden="false" customHeight="false" outlineLevel="0" collapsed="false">
      <c r="A313" s="78"/>
      <c r="B313" s="78"/>
      <c r="C313" s="78"/>
      <c r="D313" s="78"/>
      <c r="E313" s="78"/>
      <c r="F313" s="78"/>
      <c r="G313" s="78"/>
    </row>
    <row r="314" s="2" customFormat="true" ht="24" hidden="false" customHeight="false" outlineLevel="0" collapsed="false">
      <c r="A314" s="78"/>
      <c r="B314" s="78"/>
      <c r="C314" s="78"/>
      <c r="D314" s="78"/>
      <c r="E314" s="78"/>
      <c r="F314" s="78"/>
      <c r="G314" s="78"/>
    </row>
    <row r="315" s="2" customFormat="true" ht="24" hidden="false" customHeight="false" outlineLevel="0" collapsed="false">
      <c r="A315" s="78"/>
      <c r="B315" s="78"/>
      <c r="C315" s="78"/>
      <c r="D315" s="78"/>
      <c r="E315" s="78"/>
      <c r="F315" s="78"/>
      <c r="G315" s="78"/>
    </row>
    <row r="316" s="2" customFormat="true" ht="24" hidden="false" customHeight="false" outlineLevel="0" collapsed="false">
      <c r="A316" s="78"/>
      <c r="B316" s="78"/>
      <c r="C316" s="78"/>
      <c r="D316" s="78"/>
      <c r="E316" s="78"/>
      <c r="F316" s="78"/>
      <c r="G316" s="78"/>
    </row>
    <row r="317" s="2" customFormat="true" ht="24" hidden="false" customHeight="false" outlineLevel="0" collapsed="false">
      <c r="A317" s="78"/>
      <c r="B317" s="78"/>
      <c r="C317" s="78"/>
      <c r="D317" s="78"/>
      <c r="E317" s="78"/>
      <c r="F317" s="78"/>
      <c r="G317" s="78"/>
    </row>
    <row r="318" s="2" customFormat="true" ht="24" hidden="false" customHeight="false" outlineLevel="0" collapsed="false">
      <c r="A318" s="78"/>
      <c r="B318" s="78"/>
      <c r="C318" s="78"/>
      <c r="D318" s="78"/>
      <c r="E318" s="78"/>
      <c r="F318" s="78"/>
      <c r="G318" s="78"/>
    </row>
    <row r="319" s="2" customFormat="true" ht="24" hidden="false" customHeight="false" outlineLevel="0" collapsed="false">
      <c r="A319" s="78"/>
      <c r="B319" s="78"/>
      <c r="C319" s="78"/>
      <c r="D319" s="78"/>
      <c r="E319" s="78"/>
      <c r="F319" s="78"/>
      <c r="G319" s="78"/>
    </row>
    <row r="320" s="2" customFormat="true" ht="24" hidden="false" customHeight="false" outlineLevel="0" collapsed="false">
      <c r="A320" s="78"/>
      <c r="B320" s="78"/>
      <c r="C320" s="78"/>
      <c r="D320" s="78"/>
      <c r="E320" s="78"/>
      <c r="F320" s="78"/>
      <c r="G320" s="78"/>
    </row>
    <row r="321" s="2" customFormat="true" ht="24" hidden="false" customHeight="false" outlineLevel="0" collapsed="false">
      <c r="A321" s="78"/>
      <c r="B321" s="78"/>
      <c r="C321" s="78"/>
      <c r="D321" s="78"/>
      <c r="E321" s="78"/>
      <c r="F321" s="78"/>
      <c r="G321" s="78"/>
    </row>
    <row r="322" s="2" customFormat="true" ht="24" hidden="false" customHeight="false" outlineLevel="0" collapsed="false">
      <c r="A322" s="78"/>
      <c r="B322" s="78"/>
      <c r="C322" s="78"/>
      <c r="D322" s="78"/>
      <c r="E322" s="78"/>
      <c r="F322" s="78"/>
      <c r="G322" s="78"/>
    </row>
  </sheetData>
  <sheetProtection sheet="true" password="9ff5" objects="true" scenarios="true"/>
  <mergeCells count="19">
    <mergeCell ref="A1:G1"/>
    <mergeCell ref="B2:C2"/>
    <mergeCell ref="I2:M2"/>
    <mergeCell ref="B3:C3"/>
    <mergeCell ref="D3:F3"/>
    <mergeCell ref="I3:M3"/>
    <mergeCell ref="B4:C4"/>
    <mergeCell ref="D4:F4"/>
    <mergeCell ref="I4:M4"/>
    <mergeCell ref="B5:C5"/>
    <mergeCell ref="I5:M5"/>
    <mergeCell ref="A6:A7"/>
    <mergeCell ref="I7:N7"/>
    <mergeCell ref="B209:C209"/>
    <mergeCell ref="E209:F209"/>
    <mergeCell ref="A217:E217"/>
    <mergeCell ref="A218:E218"/>
    <mergeCell ref="A219:E219"/>
    <mergeCell ref="A220:E220"/>
  </mergeCells>
  <printOptions headings="false" gridLines="false" gridLinesSet="true" horizontalCentered="false" verticalCentered="false"/>
  <pageMargins left="0.95" right="0.34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22" man="true" max="16383" min="0"/>
  </rowBreaks>
  <colBreaks count="1" manualBreakCount="1">
    <brk id="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07" activeCellId="0" sqref="F207:G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56"/>
    <col collapsed="false" customWidth="true" hidden="false" outlineLevel="0" max="3" min="3" style="0" width="15.13"/>
    <col collapsed="false" customWidth="true" hidden="false" outlineLevel="0" max="5" min="4" style="0" width="8.56"/>
    <col collapsed="false" customWidth="true" hidden="false" outlineLevel="0" max="6" min="6" style="0" width="14.99"/>
    <col collapsed="false" customWidth="true" hidden="false" outlineLevel="0" max="7" min="7" style="0" width="7.85"/>
    <col collapsed="false" customWidth="true" hidden="false" outlineLevel="0" max="8" min="8" style="0" width="8.28"/>
  </cols>
  <sheetData>
    <row r="1" customFormat="false" ht="23.25" hidden="false" customHeight="false" outlineLevel="0" collapsed="false">
      <c r="A1" s="123" t="s">
        <v>27</v>
      </c>
      <c r="B1" s="123"/>
      <c r="C1" s="123"/>
      <c r="D1" s="123"/>
      <c r="E1" s="123"/>
      <c r="F1" s="123"/>
      <c r="G1" s="123"/>
      <c r="H1" s="123"/>
    </row>
    <row r="2" customFormat="false" ht="23.25" hidden="false" customHeight="false" outlineLevel="0" collapsed="false">
      <c r="A2" s="124" t="str">
        <f aca="false">"ของคะแนนผลสัมฤทธิ์ทางการเรียนปลายภาคเรียน/ปีการศึกษา   "&amp;'คะแนน T-score 2 ปีย้อนหลัง'!$B$4</f>
        <v>ของคะแนนผลสัมฤทธิ์ทางการเรียนปลายภาคเรียน/ปีการศึกษา   2555-2556</v>
      </c>
      <c r="B2" s="124"/>
      <c r="C2" s="124"/>
      <c r="D2" s="124"/>
      <c r="E2" s="124"/>
      <c r="F2" s="124"/>
      <c r="G2" s="124"/>
      <c r="H2" s="124"/>
    </row>
    <row r="3" customFormat="false" ht="23.25" hidden="false" customHeight="false" outlineLevel="0" collapsed="false">
      <c r="A3" s="125" t="str">
        <f aca="false">"กลุ่มสาระการเรียนรู้/รายวิชา"&amp;'คะแนน T-score 2 ปีย้อนหลัง'!$B$2&amp;"       ระดับชั้น"&amp;'คะแนน T-score 2 ปีย้อนหลัง'!$B$3&amp;"      "</f>
        <v>กลุ่มสาระการเรียนรู้/รายวิชาวิทยาศาสตร์       ระดับชั้นมัธยมศึกษาปีที่ 3      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false" outlineLevel="0" collapsed="false">
      <c r="A4" s="83" t="s">
        <v>28</v>
      </c>
      <c r="B4" s="84" t="s">
        <v>29</v>
      </c>
      <c r="C4" s="126" t="s">
        <v>53</v>
      </c>
      <c r="D4" s="86" t="s">
        <v>31</v>
      </c>
      <c r="E4" s="86" t="s">
        <v>32</v>
      </c>
      <c r="F4" s="127" t="s">
        <v>53</v>
      </c>
      <c r="G4" s="88" t="s">
        <v>31</v>
      </c>
      <c r="H4" s="88" t="s">
        <v>32</v>
      </c>
    </row>
    <row r="5" customFormat="false" ht="21" hidden="false" customHeight="false" outlineLevel="0" collapsed="false">
      <c r="A5" s="83"/>
      <c r="B5" s="84"/>
      <c r="C5" s="128" t="s">
        <v>54</v>
      </c>
      <c r="D5" s="86"/>
      <c r="E5" s="86"/>
      <c r="F5" s="129" t="s">
        <v>55</v>
      </c>
      <c r="G5" s="88"/>
      <c r="H5" s="88"/>
    </row>
    <row r="6" customFormat="false" ht="18" hidden="false" customHeight="true" outlineLevel="0" collapsed="false">
      <c r="A6" s="91" t="n">
        <v>1</v>
      </c>
      <c r="B6" s="92"/>
      <c r="C6" s="93" t="n">
        <f aca="false">'คะแนน T-score 2 ปีย้อนหลัง'!B8</f>
        <v>0</v>
      </c>
      <c r="D6" s="94" t="str">
        <f aca="false">'คะแนน T-score 2 ปีย้อนหลัง'!C8</f>
        <v/>
      </c>
      <c r="E6" s="94" t="str">
        <f aca="false">'คะแนน T-score 2 ปีย้อนหลัง'!D8</f>
        <v/>
      </c>
      <c r="F6" s="95" t="n">
        <f aca="false">'คะแนน T-score 2 ปีย้อนหลัง'!E8</f>
        <v>0</v>
      </c>
      <c r="G6" s="96" t="str">
        <f aca="false">'คะแนน T-score 2 ปีย้อนหลัง'!F8</f>
        <v/>
      </c>
      <c r="H6" s="96" t="str">
        <f aca="false">'คะแนน T-score 2 ปีย้อนหลัง'!G8</f>
        <v/>
      </c>
    </row>
    <row r="7" customFormat="false" ht="18" hidden="false" customHeight="true" outlineLevel="0" collapsed="false">
      <c r="A7" s="91" t="n">
        <v>2</v>
      </c>
      <c r="B7" s="92"/>
      <c r="C7" s="93" t="n">
        <f aca="false">'คะแนน T-score 2 ปีย้อนหลัง'!B9</f>
        <v>0</v>
      </c>
      <c r="D7" s="94" t="str">
        <f aca="false">'คะแนน T-score 2 ปีย้อนหลัง'!C9</f>
        <v/>
      </c>
      <c r="E7" s="94" t="str">
        <f aca="false">'คะแนน T-score 2 ปีย้อนหลัง'!D9</f>
        <v/>
      </c>
      <c r="F7" s="95" t="n">
        <f aca="false">'คะแนน T-score 2 ปีย้อนหลัง'!E9</f>
        <v>0</v>
      </c>
      <c r="G7" s="96" t="str">
        <f aca="false">'คะแนน T-score 2 ปีย้อนหลัง'!F9</f>
        <v/>
      </c>
      <c r="H7" s="96" t="str">
        <f aca="false">'คะแนน T-score 2 ปีย้อนหลัง'!G9</f>
        <v/>
      </c>
    </row>
    <row r="8" customFormat="false" ht="18" hidden="false" customHeight="true" outlineLevel="0" collapsed="false">
      <c r="A8" s="91" t="n">
        <v>3</v>
      </c>
      <c r="B8" s="92"/>
      <c r="C8" s="93" t="n">
        <f aca="false">'คะแนน T-score 2 ปีย้อนหลัง'!B10</f>
        <v>0</v>
      </c>
      <c r="D8" s="94" t="str">
        <f aca="false">'คะแนน T-score 2 ปีย้อนหลัง'!C10</f>
        <v/>
      </c>
      <c r="E8" s="94" t="str">
        <f aca="false">'คะแนน T-score 2 ปีย้อนหลัง'!D10</f>
        <v/>
      </c>
      <c r="F8" s="95" t="n">
        <f aca="false">'คะแนน T-score 2 ปีย้อนหลัง'!E10</f>
        <v>0</v>
      </c>
      <c r="G8" s="96" t="str">
        <f aca="false">'คะแนน T-score 2 ปีย้อนหลัง'!F10</f>
        <v/>
      </c>
      <c r="H8" s="96" t="str">
        <f aca="false">'คะแนน T-score 2 ปีย้อนหลัง'!G10</f>
        <v/>
      </c>
    </row>
    <row r="9" customFormat="false" ht="18" hidden="false" customHeight="true" outlineLevel="0" collapsed="false">
      <c r="A9" s="91" t="n">
        <v>4</v>
      </c>
      <c r="B9" s="92"/>
      <c r="C9" s="93" t="n">
        <f aca="false">'คะแนน T-score 2 ปีย้อนหลัง'!B11</f>
        <v>0</v>
      </c>
      <c r="D9" s="94" t="str">
        <f aca="false">'คะแนน T-score 2 ปีย้อนหลัง'!C11</f>
        <v/>
      </c>
      <c r="E9" s="94" t="str">
        <f aca="false">'คะแนน T-score 2 ปีย้อนหลัง'!D11</f>
        <v/>
      </c>
      <c r="F9" s="95" t="n">
        <f aca="false">'คะแนน T-score 2 ปีย้อนหลัง'!E11</f>
        <v>0</v>
      </c>
      <c r="G9" s="96" t="str">
        <f aca="false">'คะแนน T-score 2 ปีย้อนหลัง'!F11</f>
        <v/>
      </c>
      <c r="H9" s="96" t="str">
        <f aca="false">'คะแนน T-score 2 ปีย้อนหลัง'!G11</f>
        <v/>
      </c>
    </row>
    <row r="10" customFormat="false" ht="18" hidden="false" customHeight="true" outlineLevel="0" collapsed="false">
      <c r="A10" s="91" t="n">
        <v>5</v>
      </c>
      <c r="B10" s="92"/>
      <c r="C10" s="93" t="n">
        <f aca="false">'คะแนน T-score 2 ปีย้อนหลัง'!B12</f>
        <v>0</v>
      </c>
      <c r="D10" s="94" t="str">
        <f aca="false">'คะแนน T-score 2 ปีย้อนหลัง'!C12</f>
        <v/>
      </c>
      <c r="E10" s="94" t="str">
        <f aca="false">'คะแนน T-score 2 ปีย้อนหลัง'!D12</f>
        <v/>
      </c>
      <c r="F10" s="95" t="n">
        <f aca="false">'คะแนน T-score 2 ปีย้อนหลัง'!E12</f>
        <v>0</v>
      </c>
      <c r="G10" s="96" t="str">
        <f aca="false">'คะแนน T-score 2 ปีย้อนหลัง'!F12</f>
        <v/>
      </c>
      <c r="H10" s="96" t="str">
        <f aca="false">'คะแนน T-score 2 ปีย้อนหลัง'!G12</f>
        <v/>
      </c>
    </row>
    <row r="11" customFormat="false" ht="18" hidden="false" customHeight="true" outlineLevel="0" collapsed="false">
      <c r="A11" s="91" t="n">
        <v>6</v>
      </c>
      <c r="B11" s="92"/>
      <c r="C11" s="93" t="n">
        <f aca="false">'คะแนน T-score 2 ปีย้อนหลัง'!B13</f>
        <v>0</v>
      </c>
      <c r="D11" s="94" t="str">
        <f aca="false">'คะแนน T-score 2 ปีย้อนหลัง'!C13</f>
        <v/>
      </c>
      <c r="E11" s="94" t="str">
        <f aca="false">'คะแนน T-score 2 ปีย้อนหลัง'!D13</f>
        <v/>
      </c>
      <c r="F11" s="95" t="n">
        <f aca="false">'คะแนน T-score 2 ปีย้อนหลัง'!E13</f>
        <v>0</v>
      </c>
      <c r="G11" s="96" t="str">
        <f aca="false">'คะแนน T-score 2 ปีย้อนหลัง'!F13</f>
        <v/>
      </c>
      <c r="H11" s="96" t="str">
        <f aca="false">'คะแนน T-score 2 ปีย้อนหลัง'!G13</f>
        <v/>
      </c>
    </row>
    <row r="12" customFormat="false" ht="18" hidden="false" customHeight="true" outlineLevel="0" collapsed="false">
      <c r="A12" s="91" t="n">
        <v>7</v>
      </c>
      <c r="B12" s="92"/>
      <c r="C12" s="93" t="n">
        <f aca="false">'คะแนน T-score 2 ปีย้อนหลัง'!B14</f>
        <v>0</v>
      </c>
      <c r="D12" s="94" t="str">
        <f aca="false">'คะแนน T-score 2 ปีย้อนหลัง'!C14</f>
        <v/>
      </c>
      <c r="E12" s="94" t="str">
        <f aca="false">'คะแนน T-score 2 ปีย้อนหลัง'!D14</f>
        <v/>
      </c>
      <c r="F12" s="95" t="n">
        <f aca="false">'คะแนน T-score 2 ปีย้อนหลัง'!E14</f>
        <v>0</v>
      </c>
      <c r="G12" s="96" t="str">
        <f aca="false">'คะแนน T-score 2 ปีย้อนหลัง'!F14</f>
        <v/>
      </c>
      <c r="H12" s="96" t="str">
        <f aca="false">'คะแนน T-score 2 ปีย้อนหลัง'!G14</f>
        <v/>
      </c>
    </row>
    <row r="13" customFormat="false" ht="18" hidden="false" customHeight="true" outlineLevel="0" collapsed="false">
      <c r="A13" s="91" t="n">
        <v>8</v>
      </c>
      <c r="B13" s="92"/>
      <c r="C13" s="93" t="n">
        <f aca="false">'คะแนน T-score 2 ปีย้อนหลัง'!B15</f>
        <v>0</v>
      </c>
      <c r="D13" s="94" t="str">
        <f aca="false">'คะแนน T-score 2 ปีย้อนหลัง'!C15</f>
        <v/>
      </c>
      <c r="E13" s="94" t="str">
        <f aca="false">'คะแนน T-score 2 ปีย้อนหลัง'!D15</f>
        <v/>
      </c>
      <c r="F13" s="95" t="n">
        <f aca="false">'คะแนน T-score 2 ปีย้อนหลัง'!E15</f>
        <v>0</v>
      </c>
      <c r="G13" s="96" t="str">
        <f aca="false">'คะแนน T-score 2 ปีย้อนหลัง'!F15</f>
        <v/>
      </c>
      <c r="H13" s="96" t="str">
        <f aca="false">'คะแนน T-score 2 ปีย้อนหลัง'!G15</f>
        <v/>
      </c>
    </row>
    <row r="14" customFormat="false" ht="18" hidden="false" customHeight="true" outlineLevel="0" collapsed="false">
      <c r="A14" s="91" t="n">
        <v>9</v>
      </c>
      <c r="B14" s="92"/>
      <c r="C14" s="93" t="n">
        <f aca="false">'คะแนน T-score 2 ปีย้อนหลัง'!B16</f>
        <v>0</v>
      </c>
      <c r="D14" s="94" t="str">
        <f aca="false">'คะแนน T-score 2 ปีย้อนหลัง'!C16</f>
        <v/>
      </c>
      <c r="E14" s="94" t="str">
        <f aca="false">'คะแนน T-score 2 ปีย้อนหลัง'!D16</f>
        <v/>
      </c>
      <c r="F14" s="95" t="n">
        <f aca="false">'คะแนน T-score 2 ปีย้อนหลัง'!E16</f>
        <v>0</v>
      </c>
      <c r="G14" s="96" t="str">
        <f aca="false">'คะแนน T-score 2 ปีย้อนหลัง'!F16</f>
        <v/>
      </c>
      <c r="H14" s="96" t="str">
        <f aca="false">'คะแนน T-score 2 ปีย้อนหลัง'!G16</f>
        <v/>
      </c>
    </row>
    <row r="15" customFormat="false" ht="18" hidden="false" customHeight="true" outlineLevel="0" collapsed="false">
      <c r="A15" s="91" t="n">
        <v>10</v>
      </c>
      <c r="B15" s="92"/>
      <c r="C15" s="93" t="n">
        <f aca="false">'คะแนน T-score 2 ปีย้อนหลัง'!B17</f>
        <v>0</v>
      </c>
      <c r="D15" s="94" t="str">
        <f aca="false">'คะแนน T-score 2 ปีย้อนหลัง'!C17</f>
        <v/>
      </c>
      <c r="E15" s="94" t="str">
        <f aca="false">'คะแนน T-score 2 ปีย้อนหลัง'!D17</f>
        <v/>
      </c>
      <c r="F15" s="95" t="n">
        <f aca="false">'คะแนน T-score 2 ปีย้อนหลัง'!E17</f>
        <v>0</v>
      </c>
      <c r="G15" s="96" t="str">
        <f aca="false">'คะแนน T-score 2 ปีย้อนหลัง'!F17</f>
        <v/>
      </c>
      <c r="H15" s="96" t="str">
        <f aca="false">'คะแนน T-score 2 ปีย้อนหลัง'!G17</f>
        <v/>
      </c>
    </row>
    <row r="16" customFormat="false" ht="18" hidden="false" customHeight="true" outlineLevel="0" collapsed="false">
      <c r="A16" s="91" t="n">
        <v>11</v>
      </c>
      <c r="B16" s="92"/>
      <c r="C16" s="93" t="n">
        <f aca="false">'คะแนน T-score 2 ปีย้อนหลัง'!B18</f>
        <v>0</v>
      </c>
      <c r="D16" s="94" t="str">
        <f aca="false">'คะแนน T-score 2 ปีย้อนหลัง'!C18</f>
        <v/>
      </c>
      <c r="E16" s="94" t="str">
        <f aca="false">'คะแนน T-score 2 ปีย้อนหลัง'!D18</f>
        <v/>
      </c>
      <c r="F16" s="95" t="n">
        <f aca="false">'คะแนน T-score 2 ปีย้อนหลัง'!E18</f>
        <v>0</v>
      </c>
      <c r="G16" s="96" t="str">
        <f aca="false">'คะแนน T-score 2 ปีย้อนหลัง'!F18</f>
        <v/>
      </c>
      <c r="H16" s="96" t="str">
        <f aca="false">'คะแนน T-score 2 ปีย้อนหลัง'!G18</f>
        <v/>
      </c>
    </row>
    <row r="17" customFormat="false" ht="18" hidden="false" customHeight="true" outlineLevel="0" collapsed="false">
      <c r="A17" s="91" t="n">
        <v>12</v>
      </c>
      <c r="B17" s="92"/>
      <c r="C17" s="93" t="n">
        <f aca="false">'คะแนน T-score 2 ปีย้อนหลัง'!B19</f>
        <v>0</v>
      </c>
      <c r="D17" s="94" t="str">
        <f aca="false">'คะแนน T-score 2 ปีย้อนหลัง'!C19</f>
        <v/>
      </c>
      <c r="E17" s="94" t="str">
        <f aca="false">'คะแนน T-score 2 ปีย้อนหลัง'!D19</f>
        <v/>
      </c>
      <c r="F17" s="95" t="n">
        <f aca="false">'คะแนน T-score 2 ปีย้อนหลัง'!E19</f>
        <v>0</v>
      </c>
      <c r="G17" s="96" t="str">
        <f aca="false">'คะแนน T-score 2 ปีย้อนหลัง'!F19</f>
        <v/>
      </c>
      <c r="H17" s="96" t="str">
        <f aca="false">'คะแนน T-score 2 ปีย้อนหลัง'!G19</f>
        <v/>
      </c>
    </row>
    <row r="18" customFormat="false" ht="18" hidden="false" customHeight="true" outlineLevel="0" collapsed="false">
      <c r="A18" s="91" t="n">
        <v>13</v>
      </c>
      <c r="B18" s="92"/>
      <c r="C18" s="93" t="n">
        <f aca="false">'คะแนน T-score 2 ปีย้อนหลัง'!B20</f>
        <v>0</v>
      </c>
      <c r="D18" s="94" t="str">
        <f aca="false">'คะแนน T-score 2 ปีย้อนหลัง'!C20</f>
        <v/>
      </c>
      <c r="E18" s="94" t="str">
        <f aca="false">'คะแนน T-score 2 ปีย้อนหลัง'!D20</f>
        <v/>
      </c>
      <c r="F18" s="95" t="n">
        <f aca="false">'คะแนน T-score 2 ปีย้อนหลัง'!E20</f>
        <v>0</v>
      </c>
      <c r="G18" s="96" t="str">
        <f aca="false">'คะแนน T-score 2 ปีย้อนหลัง'!F20</f>
        <v/>
      </c>
      <c r="H18" s="96" t="str">
        <f aca="false">'คะแนน T-score 2 ปีย้อนหลัง'!G20</f>
        <v/>
      </c>
    </row>
    <row r="19" customFormat="false" ht="18" hidden="false" customHeight="true" outlineLevel="0" collapsed="false">
      <c r="A19" s="91" t="n">
        <v>14</v>
      </c>
      <c r="B19" s="92"/>
      <c r="C19" s="93" t="n">
        <f aca="false">'คะแนน T-score 2 ปีย้อนหลัง'!B21</f>
        <v>0</v>
      </c>
      <c r="D19" s="94" t="str">
        <f aca="false">'คะแนน T-score 2 ปีย้อนหลัง'!C21</f>
        <v/>
      </c>
      <c r="E19" s="94" t="str">
        <f aca="false">'คะแนน T-score 2 ปีย้อนหลัง'!D21</f>
        <v/>
      </c>
      <c r="F19" s="95" t="n">
        <f aca="false">'คะแนน T-score 2 ปีย้อนหลัง'!E21</f>
        <v>0</v>
      </c>
      <c r="G19" s="96" t="str">
        <f aca="false">'คะแนน T-score 2 ปีย้อนหลัง'!F21</f>
        <v/>
      </c>
      <c r="H19" s="96" t="str">
        <f aca="false">'คะแนน T-score 2 ปีย้อนหลัง'!G21</f>
        <v/>
      </c>
    </row>
    <row r="20" customFormat="false" ht="18" hidden="false" customHeight="true" outlineLevel="0" collapsed="false">
      <c r="A20" s="91" t="n">
        <v>15</v>
      </c>
      <c r="B20" s="92"/>
      <c r="C20" s="93" t="n">
        <f aca="false">'คะแนน T-score 2 ปีย้อนหลัง'!B22</f>
        <v>0</v>
      </c>
      <c r="D20" s="94" t="str">
        <f aca="false">'คะแนน T-score 2 ปีย้อนหลัง'!C22</f>
        <v/>
      </c>
      <c r="E20" s="94" t="str">
        <f aca="false">'คะแนน T-score 2 ปีย้อนหลัง'!D22</f>
        <v/>
      </c>
      <c r="F20" s="95" t="n">
        <f aca="false">'คะแนน T-score 2 ปีย้อนหลัง'!E22</f>
        <v>0</v>
      </c>
      <c r="G20" s="96" t="str">
        <f aca="false">'คะแนน T-score 2 ปีย้อนหลัง'!F22</f>
        <v/>
      </c>
      <c r="H20" s="96" t="str">
        <f aca="false">'คะแนน T-score 2 ปีย้อนหลัง'!G22</f>
        <v/>
      </c>
    </row>
    <row r="21" customFormat="false" ht="18" hidden="false" customHeight="true" outlineLevel="0" collapsed="false">
      <c r="A21" s="91" t="n">
        <v>16</v>
      </c>
      <c r="B21" s="92"/>
      <c r="C21" s="93" t="n">
        <f aca="false">'คะแนน T-score 2 ปีย้อนหลัง'!B23</f>
        <v>0</v>
      </c>
      <c r="D21" s="94" t="str">
        <f aca="false">'คะแนน T-score 2 ปีย้อนหลัง'!C23</f>
        <v/>
      </c>
      <c r="E21" s="94" t="str">
        <f aca="false">'คะแนน T-score 2 ปีย้อนหลัง'!D23</f>
        <v/>
      </c>
      <c r="F21" s="95" t="n">
        <f aca="false">'คะแนน T-score 2 ปีย้อนหลัง'!E23</f>
        <v>0</v>
      </c>
      <c r="G21" s="96" t="str">
        <f aca="false">'คะแนน T-score 2 ปีย้อนหลัง'!F23</f>
        <v/>
      </c>
      <c r="H21" s="96" t="str">
        <f aca="false">'คะแนน T-score 2 ปีย้อนหลัง'!G23</f>
        <v/>
      </c>
    </row>
    <row r="22" customFormat="false" ht="18" hidden="false" customHeight="true" outlineLevel="0" collapsed="false">
      <c r="A22" s="91" t="n">
        <v>17</v>
      </c>
      <c r="B22" s="92"/>
      <c r="C22" s="93" t="n">
        <f aca="false">'คะแนน T-score 2 ปีย้อนหลัง'!B24</f>
        <v>0</v>
      </c>
      <c r="D22" s="94" t="str">
        <f aca="false">'คะแนน T-score 2 ปีย้อนหลัง'!C24</f>
        <v/>
      </c>
      <c r="E22" s="94" t="str">
        <f aca="false">'คะแนน T-score 2 ปีย้อนหลัง'!D24</f>
        <v/>
      </c>
      <c r="F22" s="95" t="n">
        <f aca="false">'คะแนน T-score 2 ปีย้อนหลัง'!E24</f>
        <v>0</v>
      </c>
      <c r="G22" s="96" t="str">
        <f aca="false">'คะแนน T-score 2 ปีย้อนหลัง'!F24</f>
        <v/>
      </c>
      <c r="H22" s="96" t="str">
        <f aca="false">'คะแนน T-score 2 ปีย้อนหลัง'!G24</f>
        <v/>
      </c>
    </row>
    <row r="23" customFormat="false" ht="18" hidden="false" customHeight="true" outlineLevel="0" collapsed="false">
      <c r="A23" s="91" t="n">
        <v>18</v>
      </c>
      <c r="B23" s="92"/>
      <c r="C23" s="93" t="n">
        <f aca="false">'คะแนน T-score 2 ปีย้อนหลัง'!B25</f>
        <v>0</v>
      </c>
      <c r="D23" s="94" t="str">
        <f aca="false">'คะแนน T-score 2 ปีย้อนหลัง'!C25</f>
        <v/>
      </c>
      <c r="E23" s="94" t="str">
        <f aca="false">'คะแนน T-score 2 ปีย้อนหลัง'!D25</f>
        <v/>
      </c>
      <c r="F23" s="95" t="n">
        <f aca="false">'คะแนน T-score 2 ปีย้อนหลัง'!E25</f>
        <v>0</v>
      </c>
      <c r="G23" s="96" t="str">
        <f aca="false">'คะแนน T-score 2 ปีย้อนหลัง'!F25</f>
        <v/>
      </c>
      <c r="H23" s="96" t="str">
        <f aca="false">'คะแนน T-score 2 ปีย้อนหลัง'!G25</f>
        <v/>
      </c>
    </row>
    <row r="24" customFormat="false" ht="18" hidden="false" customHeight="true" outlineLevel="0" collapsed="false">
      <c r="A24" s="91" t="n">
        <v>19</v>
      </c>
      <c r="B24" s="92"/>
      <c r="C24" s="93" t="n">
        <f aca="false">'คะแนน T-score 2 ปีย้อนหลัง'!B26</f>
        <v>0</v>
      </c>
      <c r="D24" s="94" t="str">
        <f aca="false">'คะแนน T-score 2 ปีย้อนหลัง'!C26</f>
        <v/>
      </c>
      <c r="E24" s="94" t="str">
        <f aca="false">'คะแนน T-score 2 ปีย้อนหลัง'!D26</f>
        <v/>
      </c>
      <c r="F24" s="95" t="n">
        <f aca="false">'คะแนน T-score 2 ปีย้อนหลัง'!E26</f>
        <v>0</v>
      </c>
      <c r="G24" s="96" t="str">
        <f aca="false">'คะแนน T-score 2 ปีย้อนหลัง'!F26</f>
        <v/>
      </c>
      <c r="H24" s="96" t="str">
        <f aca="false">'คะแนน T-score 2 ปีย้อนหลัง'!G26</f>
        <v/>
      </c>
    </row>
    <row r="25" customFormat="false" ht="18" hidden="false" customHeight="true" outlineLevel="0" collapsed="false">
      <c r="A25" s="91" t="n">
        <v>20</v>
      </c>
      <c r="B25" s="92"/>
      <c r="C25" s="93" t="n">
        <f aca="false">'คะแนน T-score 2 ปีย้อนหลัง'!B27</f>
        <v>0</v>
      </c>
      <c r="D25" s="94" t="str">
        <f aca="false">'คะแนน T-score 2 ปีย้อนหลัง'!C27</f>
        <v/>
      </c>
      <c r="E25" s="94" t="str">
        <f aca="false">'คะแนน T-score 2 ปีย้อนหลัง'!D27</f>
        <v/>
      </c>
      <c r="F25" s="95" t="n">
        <f aca="false">'คะแนน T-score 2 ปีย้อนหลัง'!E27</f>
        <v>0</v>
      </c>
      <c r="G25" s="96" t="str">
        <f aca="false">'คะแนน T-score 2 ปีย้อนหลัง'!F27</f>
        <v/>
      </c>
      <c r="H25" s="96" t="str">
        <f aca="false">'คะแนน T-score 2 ปีย้อนหลัง'!G27</f>
        <v/>
      </c>
    </row>
    <row r="26" customFormat="false" ht="18" hidden="false" customHeight="true" outlineLevel="0" collapsed="false">
      <c r="A26" s="91" t="n">
        <v>21</v>
      </c>
      <c r="B26" s="92"/>
      <c r="C26" s="93" t="n">
        <f aca="false">'คะแนน T-score 2 ปีย้อนหลัง'!B28</f>
        <v>0</v>
      </c>
      <c r="D26" s="94" t="str">
        <f aca="false">'คะแนน T-score 2 ปีย้อนหลัง'!C28</f>
        <v/>
      </c>
      <c r="E26" s="94" t="str">
        <f aca="false">'คะแนน T-score 2 ปีย้อนหลัง'!D28</f>
        <v/>
      </c>
      <c r="F26" s="95" t="n">
        <f aca="false">'คะแนน T-score 2 ปีย้อนหลัง'!E28</f>
        <v>0</v>
      </c>
      <c r="G26" s="96" t="str">
        <f aca="false">'คะแนน T-score 2 ปีย้อนหลัง'!F28</f>
        <v/>
      </c>
      <c r="H26" s="96" t="str">
        <f aca="false">'คะแนน T-score 2 ปีย้อนหลัง'!G28</f>
        <v/>
      </c>
    </row>
    <row r="27" customFormat="false" ht="18" hidden="false" customHeight="true" outlineLevel="0" collapsed="false">
      <c r="A27" s="91" t="n">
        <v>22</v>
      </c>
      <c r="B27" s="92"/>
      <c r="C27" s="93" t="n">
        <f aca="false">'คะแนน T-score 2 ปีย้อนหลัง'!B29</f>
        <v>0</v>
      </c>
      <c r="D27" s="94" t="str">
        <f aca="false">'คะแนน T-score 2 ปีย้อนหลัง'!C29</f>
        <v/>
      </c>
      <c r="E27" s="94" t="str">
        <f aca="false">'คะแนน T-score 2 ปีย้อนหลัง'!D29</f>
        <v/>
      </c>
      <c r="F27" s="95" t="n">
        <f aca="false">'คะแนน T-score 2 ปีย้อนหลัง'!E29</f>
        <v>0</v>
      </c>
      <c r="G27" s="96" t="str">
        <f aca="false">'คะแนน T-score 2 ปีย้อนหลัง'!F29</f>
        <v/>
      </c>
      <c r="H27" s="96" t="str">
        <f aca="false">'คะแนน T-score 2 ปีย้อนหลัง'!G29</f>
        <v/>
      </c>
    </row>
    <row r="28" customFormat="false" ht="18" hidden="false" customHeight="true" outlineLevel="0" collapsed="false">
      <c r="A28" s="91" t="n">
        <v>23</v>
      </c>
      <c r="B28" s="92"/>
      <c r="C28" s="93" t="n">
        <f aca="false">'คะแนน T-score 2 ปีย้อนหลัง'!B30</f>
        <v>0</v>
      </c>
      <c r="D28" s="94" t="str">
        <f aca="false">'คะแนน T-score 2 ปีย้อนหลัง'!C30</f>
        <v/>
      </c>
      <c r="E28" s="94" t="str">
        <f aca="false">'คะแนน T-score 2 ปีย้อนหลัง'!D30</f>
        <v/>
      </c>
      <c r="F28" s="95" t="n">
        <f aca="false">'คะแนน T-score 2 ปีย้อนหลัง'!E30</f>
        <v>0</v>
      </c>
      <c r="G28" s="96" t="str">
        <f aca="false">'คะแนน T-score 2 ปีย้อนหลัง'!F30</f>
        <v/>
      </c>
      <c r="H28" s="96" t="str">
        <f aca="false">'คะแนน T-score 2 ปีย้อนหลัง'!G30</f>
        <v/>
      </c>
    </row>
    <row r="29" customFormat="false" ht="18" hidden="false" customHeight="true" outlineLevel="0" collapsed="false">
      <c r="A29" s="91" t="n">
        <v>24</v>
      </c>
      <c r="B29" s="92"/>
      <c r="C29" s="93" t="n">
        <f aca="false">'คะแนน T-score 2 ปีย้อนหลัง'!B31</f>
        <v>0</v>
      </c>
      <c r="D29" s="94" t="str">
        <f aca="false">'คะแนน T-score 2 ปีย้อนหลัง'!C31</f>
        <v/>
      </c>
      <c r="E29" s="94" t="str">
        <f aca="false">'คะแนน T-score 2 ปีย้อนหลัง'!D31</f>
        <v/>
      </c>
      <c r="F29" s="95" t="n">
        <f aca="false">'คะแนน T-score 2 ปีย้อนหลัง'!E31</f>
        <v>0</v>
      </c>
      <c r="G29" s="96" t="str">
        <f aca="false">'คะแนน T-score 2 ปีย้อนหลัง'!F31</f>
        <v/>
      </c>
      <c r="H29" s="96" t="str">
        <f aca="false">'คะแนน T-score 2 ปีย้อนหลัง'!G31</f>
        <v/>
      </c>
    </row>
    <row r="30" customFormat="false" ht="18" hidden="false" customHeight="true" outlineLevel="0" collapsed="false">
      <c r="A30" s="91" t="n">
        <v>25</v>
      </c>
      <c r="B30" s="92"/>
      <c r="C30" s="93" t="n">
        <f aca="false">'คะแนน T-score 2 ปีย้อนหลัง'!B32</f>
        <v>0</v>
      </c>
      <c r="D30" s="94" t="str">
        <f aca="false">'คะแนน T-score 2 ปีย้อนหลัง'!C32</f>
        <v/>
      </c>
      <c r="E30" s="94" t="str">
        <f aca="false">'คะแนน T-score 2 ปีย้อนหลัง'!D32</f>
        <v/>
      </c>
      <c r="F30" s="95" t="n">
        <f aca="false">'คะแนน T-score 2 ปีย้อนหลัง'!E32</f>
        <v>0</v>
      </c>
      <c r="G30" s="96" t="str">
        <f aca="false">'คะแนน T-score 2 ปีย้อนหลัง'!F32</f>
        <v/>
      </c>
      <c r="H30" s="96" t="str">
        <f aca="false">'คะแนน T-score 2 ปีย้อนหลัง'!G32</f>
        <v/>
      </c>
    </row>
    <row r="31" customFormat="false" ht="18" hidden="false" customHeight="true" outlineLevel="0" collapsed="false">
      <c r="A31" s="91" t="n">
        <v>26</v>
      </c>
      <c r="B31" s="92"/>
      <c r="C31" s="93" t="n">
        <f aca="false">'คะแนน T-score 2 ปีย้อนหลัง'!B33</f>
        <v>0</v>
      </c>
      <c r="D31" s="94" t="str">
        <f aca="false">'คะแนน T-score 2 ปีย้อนหลัง'!C33</f>
        <v/>
      </c>
      <c r="E31" s="94" t="str">
        <f aca="false">'คะแนน T-score 2 ปีย้อนหลัง'!D33</f>
        <v/>
      </c>
      <c r="F31" s="95" t="n">
        <f aca="false">'คะแนน T-score 2 ปีย้อนหลัง'!E33</f>
        <v>0</v>
      </c>
      <c r="G31" s="96" t="str">
        <f aca="false">'คะแนน T-score 2 ปีย้อนหลัง'!F33</f>
        <v/>
      </c>
      <c r="H31" s="96" t="str">
        <f aca="false">'คะแนน T-score 2 ปีย้อนหลัง'!G33</f>
        <v/>
      </c>
    </row>
    <row r="32" customFormat="false" ht="18" hidden="false" customHeight="true" outlineLevel="0" collapsed="false">
      <c r="A32" s="91" t="n">
        <v>27</v>
      </c>
      <c r="B32" s="92"/>
      <c r="C32" s="93" t="n">
        <f aca="false">'คะแนน T-score 2 ปีย้อนหลัง'!B34</f>
        <v>0</v>
      </c>
      <c r="D32" s="94" t="str">
        <f aca="false">'คะแนน T-score 2 ปีย้อนหลัง'!C34</f>
        <v/>
      </c>
      <c r="E32" s="94" t="str">
        <f aca="false">'คะแนน T-score 2 ปีย้อนหลัง'!D34</f>
        <v/>
      </c>
      <c r="F32" s="95" t="n">
        <f aca="false">'คะแนน T-score 2 ปีย้อนหลัง'!E34</f>
        <v>0</v>
      </c>
      <c r="G32" s="96" t="str">
        <f aca="false">'คะแนน T-score 2 ปีย้อนหลัง'!F34</f>
        <v/>
      </c>
      <c r="H32" s="96" t="str">
        <f aca="false">'คะแนน T-score 2 ปีย้อนหลัง'!G34</f>
        <v/>
      </c>
    </row>
    <row r="33" customFormat="false" ht="18" hidden="false" customHeight="true" outlineLevel="0" collapsed="false">
      <c r="A33" s="91" t="n">
        <v>28</v>
      </c>
      <c r="B33" s="92"/>
      <c r="C33" s="93" t="n">
        <f aca="false">'คะแนน T-score 2 ปีย้อนหลัง'!B35</f>
        <v>0</v>
      </c>
      <c r="D33" s="94" t="str">
        <f aca="false">'คะแนน T-score 2 ปีย้อนหลัง'!C35</f>
        <v/>
      </c>
      <c r="E33" s="94" t="str">
        <f aca="false">'คะแนน T-score 2 ปีย้อนหลัง'!D35</f>
        <v/>
      </c>
      <c r="F33" s="95" t="n">
        <f aca="false">'คะแนน T-score 2 ปีย้อนหลัง'!E35</f>
        <v>0</v>
      </c>
      <c r="G33" s="96" t="str">
        <f aca="false">'คะแนน T-score 2 ปีย้อนหลัง'!F35</f>
        <v/>
      </c>
      <c r="H33" s="96" t="str">
        <f aca="false">'คะแนน T-score 2 ปีย้อนหลัง'!G35</f>
        <v/>
      </c>
    </row>
    <row r="34" customFormat="false" ht="18" hidden="false" customHeight="true" outlineLevel="0" collapsed="false">
      <c r="A34" s="91" t="n">
        <v>29</v>
      </c>
      <c r="B34" s="92"/>
      <c r="C34" s="93" t="n">
        <f aca="false">'คะแนน T-score 2 ปีย้อนหลัง'!B36</f>
        <v>0</v>
      </c>
      <c r="D34" s="94" t="str">
        <f aca="false">'คะแนน T-score 2 ปีย้อนหลัง'!C36</f>
        <v/>
      </c>
      <c r="E34" s="94" t="str">
        <f aca="false">'คะแนน T-score 2 ปีย้อนหลัง'!D36</f>
        <v/>
      </c>
      <c r="F34" s="95" t="n">
        <f aca="false">'คะแนน T-score 2 ปีย้อนหลัง'!E36</f>
        <v>0</v>
      </c>
      <c r="G34" s="96" t="str">
        <f aca="false">'คะแนน T-score 2 ปีย้อนหลัง'!F36</f>
        <v/>
      </c>
      <c r="H34" s="96" t="str">
        <f aca="false">'คะแนน T-score 2 ปีย้อนหลัง'!G36</f>
        <v/>
      </c>
    </row>
    <row r="35" customFormat="false" ht="18" hidden="false" customHeight="true" outlineLevel="0" collapsed="false">
      <c r="A35" s="91" t="n">
        <v>30</v>
      </c>
      <c r="B35" s="92"/>
      <c r="C35" s="93" t="n">
        <f aca="false">'คะแนน T-score 2 ปีย้อนหลัง'!B37</f>
        <v>0</v>
      </c>
      <c r="D35" s="94" t="str">
        <f aca="false">'คะแนน T-score 2 ปีย้อนหลัง'!C37</f>
        <v/>
      </c>
      <c r="E35" s="94" t="str">
        <f aca="false">'คะแนน T-score 2 ปีย้อนหลัง'!D37</f>
        <v/>
      </c>
      <c r="F35" s="95" t="n">
        <f aca="false">'คะแนน T-score 2 ปีย้อนหลัง'!E37</f>
        <v>0</v>
      </c>
      <c r="G35" s="96" t="str">
        <f aca="false">'คะแนน T-score 2 ปีย้อนหลัง'!F37</f>
        <v/>
      </c>
      <c r="H35" s="96" t="str">
        <f aca="false">'คะแนน T-score 2 ปีย้อนหลัง'!G37</f>
        <v/>
      </c>
    </row>
    <row r="36" customFormat="false" ht="18" hidden="false" customHeight="true" outlineLevel="0" collapsed="false">
      <c r="A36" s="91" t="n">
        <v>31</v>
      </c>
      <c r="B36" s="92"/>
      <c r="C36" s="93" t="n">
        <f aca="false">'คะแนน T-score 2 ปีย้อนหลัง'!B38</f>
        <v>0</v>
      </c>
      <c r="D36" s="94" t="str">
        <f aca="false">'คะแนน T-score 2 ปีย้อนหลัง'!C38</f>
        <v/>
      </c>
      <c r="E36" s="94" t="str">
        <f aca="false">'คะแนน T-score 2 ปีย้อนหลัง'!D38</f>
        <v/>
      </c>
      <c r="F36" s="95" t="n">
        <f aca="false">'คะแนน T-score 2 ปีย้อนหลัง'!E38</f>
        <v>0</v>
      </c>
      <c r="G36" s="96" t="str">
        <f aca="false">'คะแนน T-score 2 ปีย้อนหลัง'!F38</f>
        <v/>
      </c>
      <c r="H36" s="96" t="str">
        <f aca="false">'คะแนน T-score 2 ปีย้อนหลัง'!G38</f>
        <v/>
      </c>
    </row>
    <row r="37" customFormat="false" ht="18" hidden="false" customHeight="true" outlineLevel="0" collapsed="false">
      <c r="A37" s="91" t="n">
        <v>32</v>
      </c>
      <c r="B37" s="92"/>
      <c r="C37" s="93" t="n">
        <f aca="false">'คะแนน T-score 2 ปีย้อนหลัง'!B39</f>
        <v>0</v>
      </c>
      <c r="D37" s="94" t="str">
        <f aca="false">'คะแนน T-score 2 ปีย้อนหลัง'!C39</f>
        <v/>
      </c>
      <c r="E37" s="94" t="str">
        <f aca="false">'คะแนน T-score 2 ปีย้อนหลัง'!D39</f>
        <v/>
      </c>
      <c r="F37" s="95" t="n">
        <f aca="false">'คะแนน T-score 2 ปีย้อนหลัง'!E39</f>
        <v>0</v>
      </c>
      <c r="G37" s="96" t="str">
        <f aca="false">'คะแนน T-score 2 ปีย้อนหลัง'!F39</f>
        <v/>
      </c>
      <c r="H37" s="96" t="str">
        <f aca="false">'คะแนน T-score 2 ปีย้อนหลัง'!G39</f>
        <v/>
      </c>
    </row>
    <row r="38" customFormat="false" ht="18" hidden="false" customHeight="true" outlineLevel="0" collapsed="false">
      <c r="A38" s="91" t="n">
        <v>33</v>
      </c>
      <c r="B38" s="92"/>
      <c r="C38" s="93" t="n">
        <f aca="false">'คะแนน T-score 2 ปีย้อนหลัง'!B40</f>
        <v>0</v>
      </c>
      <c r="D38" s="94" t="str">
        <f aca="false">'คะแนน T-score 2 ปีย้อนหลัง'!C40</f>
        <v/>
      </c>
      <c r="E38" s="94" t="str">
        <f aca="false">'คะแนน T-score 2 ปีย้อนหลัง'!D40</f>
        <v/>
      </c>
      <c r="F38" s="95" t="n">
        <f aca="false">'คะแนน T-score 2 ปีย้อนหลัง'!E40</f>
        <v>0</v>
      </c>
      <c r="G38" s="96" t="str">
        <f aca="false">'คะแนน T-score 2 ปีย้อนหลัง'!F40</f>
        <v/>
      </c>
      <c r="H38" s="96" t="str">
        <f aca="false">'คะแนน T-score 2 ปีย้อนหลัง'!G40</f>
        <v/>
      </c>
    </row>
    <row r="39" customFormat="false" ht="18" hidden="false" customHeight="true" outlineLevel="0" collapsed="false">
      <c r="A39" s="91" t="n">
        <v>34</v>
      </c>
      <c r="B39" s="92"/>
      <c r="C39" s="93" t="n">
        <f aca="false">'คะแนน T-score 2 ปีย้อนหลัง'!B41</f>
        <v>0</v>
      </c>
      <c r="D39" s="94" t="str">
        <f aca="false">'คะแนน T-score 2 ปีย้อนหลัง'!C41</f>
        <v/>
      </c>
      <c r="E39" s="94" t="str">
        <f aca="false">'คะแนน T-score 2 ปีย้อนหลัง'!D41</f>
        <v/>
      </c>
      <c r="F39" s="95" t="n">
        <f aca="false">'คะแนน T-score 2 ปีย้อนหลัง'!E41</f>
        <v>0</v>
      </c>
      <c r="G39" s="96" t="str">
        <f aca="false">'คะแนน T-score 2 ปีย้อนหลัง'!F41</f>
        <v/>
      </c>
      <c r="H39" s="96" t="str">
        <f aca="false">'คะแนน T-score 2 ปีย้อนหลัง'!G41</f>
        <v/>
      </c>
    </row>
    <row r="40" customFormat="false" ht="18" hidden="false" customHeight="true" outlineLevel="0" collapsed="false">
      <c r="A40" s="91" t="n">
        <v>35</v>
      </c>
      <c r="B40" s="92"/>
      <c r="C40" s="93" t="n">
        <f aca="false">'คะแนน T-score 2 ปีย้อนหลัง'!B42</f>
        <v>0</v>
      </c>
      <c r="D40" s="94" t="str">
        <f aca="false">'คะแนน T-score 2 ปีย้อนหลัง'!C42</f>
        <v/>
      </c>
      <c r="E40" s="94" t="str">
        <f aca="false">'คะแนน T-score 2 ปีย้อนหลัง'!D42</f>
        <v/>
      </c>
      <c r="F40" s="95" t="n">
        <f aca="false">'คะแนน T-score 2 ปีย้อนหลัง'!E42</f>
        <v>0</v>
      </c>
      <c r="G40" s="96" t="str">
        <f aca="false">'คะแนน T-score 2 ปีย้อนหลัง'!F42</f>
        <v/>
      </c>
      <c r="H40" s="96" t="str">
        <f aca="false">'คะแนน T-score 2 ปีย้อนหลัง'!G42</f>
        <v/>
      </c>
    </row>
    <row r="41" customFormat="false" ht="18" hidden="false" customHeight="true" outlineLevel="0" collapsed="false">
      <c r="A41" s="91" t="n">
        <v>36</v>
      </c>
      <c r="B41" s="92"/>
      <c r="C41" s="93" t="n">
        <f aca="false">'คะแนน T-score 2 ปีย้อนหลัง'!B43</f>
        <v>0</v>
      </c>
      <c r="D41" s="94" t="str">
        <f aca="false">'คะแนน T-score 2 ปีย้อนหลัง'!C43</f>
        <v/>
      </c>
      <c r="E41" s="94" t="str">
        <f aca="false">'คะแนน T-score 2 ปีย้อนหลัง'!D43</f>
        <v/>
      </c>
      <c r="F41" s="95" t="n">
        <f aca="false">'คะแนน T-score 2 ปีย้อนหลัง'!E43</f>
        <v>0</v>
      </c>
      <c r="G41" s="96" t="str">
        <f aca="false">'คะแนน T-score 2 ปีย้อนหลัง'!F43</f>
        <v/>
      </c>
      <c r="H41" s="96" t="str">
        <f aca="false">'คะแนน T-score 2 ปีย้อนหลัง'!G43</f>
        <v/>
      </c>
    </row>
    <row r="42" customFormat="false" ht="18" hidden="false" customHeight="true" outlineLevel="0" collapsed="false">
      <c r="A42" s="91" t="n">
        <v>37</v>
      </c>
      <c r="B42" s="92"/>
      <c r="C42" s="93" t="n">
        <f aca="false">'คะแนน T-score 2 ปีย้อนหลัง'!B44</f>
        <v>0</v>
      </c>
      <c r="D42" s="94" t="str">
        <f aca="false">'คะแนน T-score 2 ปีย้อนหลัง'!C44</f>
        <v/>
      </c>
      <c r="E42" s="94" t="str">
        <f aca="false">'คะแนน T-score 2 ปีย้อนหลัง'!D44</f>
        <v/>
      </c>
      <c r="F42" s="95" t="n">
        <f aca="false">'คะแนน T-score 2 ปีย้อนหลัง'!E44</f>
        <v>0</v>
      </c>
      <c r="G42" s="96" t="str">
        <f aca="false">'คะแนน T-score 2 ปีย้อนหลัง'!F44</f>
        <v/>
      </c>
      <c r="H42" s="96" t="str">
        <f aca="false">'คะแนน T-score 2 ปีย้อนหลัง'!G44</f>
        <v/>
      </c>
    </row>
    <row r="43" customFormat="false" ht="18" hidden="false" customHeight="true" outlineLevel="0" collapsed="false">
      <c r="A43" s="91" t="n">
        <v>38</v>
      </c>
      <c r="B43" s="92"/>
      <c r="C43" s="93" t="n">
        <f aca="false">'คะแนน T-score 2 ปีย้อนหลัง'!B45</f>
        <v>0</v>
      </c>
      <c r="D43" s="94" t="str">
        <f aca="false">'คะแนน T-score 2 ปีย้อนหลัง'!C45</f>
        <v/>
      </c>
      <c r="E43" s="94" t="str">
        <f aca="false">'คะแนน T-score 2 ปีย้อนหลัง'!D45</f>
        <v/>
      </c>
      <c r="F43" s="95" t="n">
        <f aca="false">'คะแนน T-score 2 ปีย้อนหลัง'!E45</f>
        <v>0</v>
      </c>
      <c r="G43" s="96" t="str">
        <f aca="false">'คะแนน T-score 2 ปีย้อนหลัง'!F45</f>
        <v/>
      </c>
      <c r="H43" s="96" t="str">
        <f aca="false">'คะแนน T-score 2 ปีย้อนหลัง'!G45</f>
        <v/>
      </c>
    </row>
    <row r="44" customFormat="false" ht="18" hidden="false" customHeight="true" outlineLevel="0" collapsed="false">
      <c r="A44" s="91" t="n">
        <v>39</v>
      </c>
      <c r="B44" s="92"/>
      <c r="C44" s="93" t="n">
        <f aca="false">'คะแนน T-score 2 ปีย้อนหลัง'!B46</f>
        <v>0</v>
      </c>
      <c r="D44" s="94" t="str">
        <f aca="false">'คะแนน T-score 2 ปีย้อนหลัง'!C46</f>
        <v/>
      </c>
      <c r="E44" s="94" t="str">
        <f aca="false">'คะแนน T-score 2 ปีย้อนหลัง'!D46</f>
        <v/>
      </c>
      <c r="F44" s="95" t="n">
        <f aca="false">'คะแนน T-score 2 ปีย้อนหลัง'!E46</f>
        <v>0</v>
      </c>
      <c r="G44" s="96" t="str">
        <f aca="false">'คะแนน T-score 2 ปีย้อนหลัง'!F46</f>
        <v/>
      </c>
      <c r="H44" s="96" t="str">
        <f aca="false">'คะแนน T-score 2 ปีย้อนหลัง'!G46</f>
        <v/>
      </c>
    </row>
    <row r="45" customFormat="false" ht="18" hidden="false" customHeight="true" outlineLevel="0" collapsed="false">
      <c r="A45" s="91" t="n">
        <v>40</v>
      </c>
      <c r="B45" s="92"/>
      <c r="C45" s="93" t="n">
        <f aca="false">'คะแนน T-score 2 ปีย้อนหลัง'!B47</f>
        <v>0</v>
      </c>
      <c r="D45" s="94" t="str">
        <f aca="false">'คะแนน T-score 2 ปีย้อนหลัง'!C47</f>
        <v/>
      </c>
      <c r="E45" s="94" t="str">
        <f aca="false">'คะแนน T-score 2 ปีย้อนหลัง'!D47</f>
        <v/>
      </c>
      <c r="F45" s="95" t="n">
        <f aca="false">'คะแนน T-score 2 ปีย้อนหลัง'!E47</f>
        <v>0</v>
      </c>
      <c r="G45" s="96" t="str">
        <f aca="false">'คะแนน T-score 2 ปีย้อนหลัง'!F47</f>
        <v/>
      </c>
      <c r="H45" s="96" t="str">
        <f aca="false">'คะแนน T-score 2 ปีย้อนหลัง'!G47</f>
        <v/>
      </c>
    </row>
    <row r="46" customFormat="false" ht="18" hidden="false" customHeight="true" outlineLevel="0" collapsed="false">
      <c r="A46" s="91" t="n">
        <v>41</v>
      </c>
      <c r="B46" s="92"/>
      <c r="C46" s="93" t="n">
        <f aca="false">'คะแนน T-score 2 ปีย้อนหลัง'!B48</f>
        <v>0</v>
      </c>
      <c r="D46" s="94" t="str">
        <f aca="false">'คะแนน T-score 2 ปีย้อนหลัง'!C48</f>
        <v/>
      </c>
      <c r="E46" s="94" t="str">
        <f aca="false">'คะแนน T-score 2 ปีย้อนหลัง'!D48</f>
        <v/>
      </c>
      <c r="F46" s="95" t="n">
        <f aca="false">'คะแนน T-score 2 ปีย้อนหลัง'!E48</f>
        <v>0</v>
      </c>
      <c r="G46" s="96" t="str">
        <f aca="false">'คะแนน T-score 2 ปีย้อนหลัง'!F48</f>
        <v/>
      </c>
      <c r="H46" s="96" t="str">
        <f aca="false">'คะแนน T-score 2 ปีย้อนหลัง'!G48</f>
        <v/>
      </c>
    </row>
    <row r="47" customFormat="false" ht="18" hidden="false" customHeight="true" outlineLevel="0" collapsed="false">
      <c r="A47" s="91" t="n">
        <v>42</v>
      </c>
      <c r="B47" s="92"/>
      <c r="C47" s="93" t="n">
        <f aca="false">'คะแนน T-score 2 ปีย้อนหลัง'!B49</f>
        <v>0</v>
      </c>
      <c r="D47" s="94" t="str">
        <f aca="false">'คะแนน T-score 2 ปีย้อนหลัง'!C49</f>
        <v/>
      </c>
      <c r="E47" s="94" t="str">
        <f aca="false">'คะแนน T-score 2 ปีย้อนหลัง'!D49</f>
        <v/>
      </c>
      <c r="F47" s="95" t="n">
        <f aca="false">'คะแนน T-score 2 ปีย้อนหลัง'!E49</f>
        <v>0</v>
      </c>
      <c r="G47" s="96" t="str">
        <f aca="false">'คะแนน T-score 2 ปีย้อนหลัง'!F49</f>
        <v/>
      </c>
      <c r="H47" s="96" t="str">
        <f aca="false">'คะแนน T-score 2 ปีย้อนหลัง'!G49</f>
        <v/>
      </c>
    </row>
    <row r="48" customFormat="false" ht="18" hidden="false" customHeight="true" outlineLevel="0" collapsed="false">
      <c r="A48" s="91" t="n">
        <v>43</v>
      </c>
      <c r="B48" s="92"/>
      <c r="C48" s="93" t="n">
        <f aca="false">'คะแนน T-score 2 ปีย้อนหลัง'!B50</f>
        <v>0</v>
      </c>
      <c r="D48" s="94" t="str">
        <f aca="false">'คะแนน T-score 2 ปีย้อนหลัง'!C50</f>
        <v/>
      </c>
      <c r="E48" s="94" t="str">
        <f aca="false">'คะแนน T-score 2 ปีย้อนหลัง'!D50</f>
        <v/>
      </c>
      <c r="F48" s="95" t="n">
        <f aca="false">'คะแนน T-score 2 ปีย้อนหลัง'!E50</f>
        <v>0</v>
      </c>
      <c r="G48" s="96" t="str">
        <f aca="false">'คะแนน T-score 2 ปีย้อนหลัง'!F50</f>
        <v/>
      </c>
      <c r="H48" s="96" t="str">
        <f aca="false">'คะแนน T-score 2 ปีย้อนหลัง'!G50</f>
        <v/>
      </c>
    </row>
    <row r="49" customFormat="false" ht="18" hidden="false" customHeight="true" outlineLevel="0" collapsed="false">
      <c r="A49" s="91" t="n">
        <v>44</v>
      </c>
      <c r="B49" s="92"/>
      <c r="C49" s="93" t="n">
        <f aca="false">'คะแนน T-score 2 ปีย้อนหลัง'!B51</f>
        <v>0</v>
      </c>
      <c r="D49" s="94" t="str">
        <f aca="false">'คะแนน T-score 2 ปีย้อนหลัง'!C51</f>
        <v/>
      </c>
      <c r="E49" s="94" t="str">
        <f aca="false">'คะแนน T-score 2 ปีย้อนหลัง'!D51</f>
        <v/>
      </c>
      <c r="F49" s="95" t="n">
        <f aca="false">'คะแนน T-score 2 ปีย้อนหลัง'!E51</f>
        <v>0</v>
      </c>
      <c r="G49" s="96" t="str">
        <f aca="false">'คะแนน T-score 2 ปีย้อนหลัง'!F51</f>
        <v/>
      </c>
      <c r="H49" s="96" t="str">
        <f aca="false">'คะแนน T-score 2 ปีย้อนหลัง'!G51</f>
        <v/>
      </c>
    </row>
    <row r="50" customFormat="false" ht="18" hidden="false" customHeight="true" outlineLevel="0" collapsed="false">
      <c r="A50" s="91" t="n">
        <v>45</v>
      </c>
      <c r="B50" s="92"/>
      <c r="C50" s="93" t="n">
        <f aca="false">'คะแนน T-score 2 ปีย้อนหลัง'!B52</f>
        <v>0</v>
      </c>
      <c r="D50" s="94" t="str">
        <f aca="false">'คะแนน T-score 2 ปีย้อนหลัง'!C52</f>
        <v/>
      </c>
      <c r="E50" s="94" t="str">
        <f aca="false">'คะแนน T-score 2 ปีย้อนหลัง'!D52</f>
        <v/>
      </c>
      <c r="F50" s="95" t="n">
        <f aca="false">'คะแนน T-score 2 ปีย้อนหลัง'!E52</f>
        <v>0</v>
      </c>
      <c r="G50" s="96" t="str">
        <f aca="false">'คะแนน T-score 2 ปีย้อนหลัง'!F52</f>
        <v/>
      </c>
      <c r="H50" s="96" t="str">
        <f aca="false">'คะแนน T-score 2 ปีย้อนหลัง'!G52</f>
        <v/>
      </c>
    </row>
    <row r="51" customFormat="false" ht="18" hidden="false" customHeight="true" outlineLevel="0" collapsed="false">
      <c r="A51" s="91" t="n">
        <v>46</v>
      </c>
      <c r="B51" s="92"/>
      <c r="C51" s="93" t="n">
        <f aca="false">'คะแนน T-score 2 ปีย้อนหลัง'!B53</f>
        <v>0</v>
      </c>
      <c r="D51" s="94" t="str">
        <f aca="false">'คะแนน T-score 2 ปีย้อนหลัง'!C53</f>
        <v/>
      </c>
      <c r="E51" s="94" t="str">
        <f aca="false">'คะแนน T-score 2 ปีย้อนหลัง'!D53</f>
        <v/>
      </c>
      <c r="F51" s="95" t="n">
        <f aca="false">'คะแนน T-score 2 ปีย้อนหลัง'!E53</f>
        <v>0</v>
      </c>
      <c r="G51" s="96" t="str">
        <f aca="false">'คะแนน T-score 2 ปีย้อนหลัง'!F53</f>
        <v/>
      </c>
      <c r="H51" s="96" t="str">
        <f aca="false">'คะแนน T-score 2 ปีย้อนหลัง'!G53</f>
        <v/>
      </c>
    </row>
    <row r="52" customFormat="false" ht="18" hidden="false" customHeight="true" outlineLevel="0" collapsed="false">
      <c r="A52" s="91" t="n">
        <v>47</v>
      </c>
      <c r="B52" s="92"/>
      <c r="C52" s="93" t="n">
        <f aca="false">'คะแนน T-score 2 ปีย้อนหลัง'!B54</f>
        <v>0</v>
      </c>
      <c r="D52" s="94" t="str">
        <f aca="false">'คะแนน T-score 2 ปีย้อนหลัง'!C54</f>
        <v/>
      </c>
      <c r="E52" s="94" t="str">
        <f aca="false">'คะแนน T-score 2 ปีย้อนหลัง'!D54</f>
        <v/>
      </c>
      <c r="F52" s="95" t="n">
        <f aca="false">'คะแนน T-score 2 ปีย้อนหลัง'!E54</f>
        <v>0</v>
      </c>
      <c r="G52" s="96" t="str">
        <f aca="false">'คะแนน T-score 2 ปีย้อนหลัง'!F54</f>
        <v/>
      </c>
      <c r="H52" s="96" t="str">
        <f aca="false">'คะแนน T-score 2 ปีย้อนหลัง'!G54</f>
        <v/>
      </c>
    </row>
    <row r="53" customFormat="false" ht="18" hidden="false" customHeight="true" outlineLevel="0" collapsed="false">
      <c r="A53" s="91" t="n">
        <v>48</v>
      </c>
      <c r="B53" s="92"/>
      <c r="C53" s="93" t="n">
        <f aca="false">'คะแนน T-score 2 ปีย้อนหลัง'!B55</f>
        <v>0</v>
      </c>
      <c r="D53" s="94" t="str">
        <f aca="false">'คะแนน T-score 2 ปีย้อนหลัง'!C55</f>
        <v/>
      </c>
      <c r="E53" s="94" t="str">
        <f aca="false">'คะแนน T-score 2 ปีย้อนหลัง'!D55</f>
        <v/>
      </c>
      <c r="F53" s="95" t="n">
        <f aca="false">'คะแนน T-score 2 ปีย้อนหลัง'!E55</f>
        <v>0</v>
      </c>
      <c r="G53" s="96" t="str">
        <f aca="false">'คะแนน T-score 2 ปีย้อนหลัง'!F55</f>
        <v/>
      </c>
      <c r="H53" s="96" t="str">
        <f aca="false">'คะแนน T-score 2 ปีย้อนหลัง'!G55</f>
        <v/>
      </c>
    </row>
    <row r="54" customFormat="false" ht="18" hidden="false" customHeight="true" outlineLevel="0" collapsed="false">
      <c r="A54" s="91" t="n">
        <v>49</v>
      </c>
      <c r="B54" s="92"/>
      <c r="C54" s="93" t="n">
        <f aca="false">'คะแนน T-score 2 ปีย้อนหลัง'!B56</f>
        <v>0</v>
      </c>
      <c r="D54" s="94" t="str">
        <f aca="false">'คะแนน T-score 2 ปีย้อนหลัง'!C56</f>
        <v/>
      </c>
      <c r="E54" s="94" t="str">
        <f aca="false">'คะแนน T-score 2 ปีย้อนหลัง'!D56</f>
        <v/>
      </c>
      <c r="F54" s="95" t="n">
        <f aca="false">'คะแนน T-score 2 ปีย้อนหลัง'!E56</f>
        <v>0</v>
      </c>
      <c r="G54" s="96" t="str">
        <f aca="false">'คะแนน T-score 2 ปีย้อนหลัง'!F56</f>
        <v/>
      </c>
      <c r="H54" s="96" t="str">
        <f aca="false">'คะแนน T-score 2 ปีย้อนหลัง'!G56</f>
        <v/>
      </c>
    </row>
    <row r="55" customFormat="false" ht="18" hidden="false" customHeight="true" outlineLevel="0" collapsed="false">
      <c r="A55" s="91" t="n">
        <v>50</v>
      </c>
      <c r="B55" s="92"/>
      <c r="C55" s="93" t="n">
        <f aca="false">'คะแนน T-score 2 ปีย้อนหลัง'!B57</f>
        <v>0</v>
      </c>
      <c r="D55" s="94" t="str">
        <f aca="false">'คะแนน T-score 2 ปีย้อนหลัง'!C57</f>
        <v/>
      </c>
      <c r="E55" s="94" t="str">
        <f aca="false">'คะแนน T-score 2 ปีย้อนหลัง'!D57</f>
        <v/>
      </c>
      <c r="F55" s="95" t="n">
        <f aca="false">'คะแนน T-score 2 ปีย้อนหลัง'!E57</f>
        <v>0</v>
      </c>
      <c r="G55" s="96" t="str">
        <f aca="false">'คะแนน T-score 2 ปีย้อนหลัง'!F57</f>
        <v/>
      </c>
      <c r="H55" s="96" t="str">
        <f aca="false">'คะแนน T-score 2 ปีย้อนหลัง'!G57</f>
        <v/>
      </c>
    </row>
    <row r="56" customFormat="false" ht="18" hidden="false" customHeight="true" outlineLevel="0" collapsed="false">
      <c r="A56" s="91" t="n">
        <v>51</v>
      </c>
      <c r="B56" s="92"/>
      <c r="C56" s="93" t="n">
        <f aca="false">'คะแนน T-score 2 ปีย้อนหลัง'!B58</f>
        <v>0</v>
      </c>
      <c r="D56" s="94" t="str">
        <f aca="false">'คะแนน T-score 2 ปีย้อนหลัง'!C58</f>
        <v/>
      </c>
      <c r="E56" s="94" t="str">
        <f aca="false">'คะแนน T-score 2 ปีย้อนหลัง'!D58</f>
        <v/>
      </c>
      <c r="F56" s="95" t="n">
        <f aca="false">'คะแนน T-score 2 ปีย้อนหลัง'!E58</f>
        <v>0</v>
      </c>
      <c r="G56" s="96" t="str">
        <f aca="false">'คะแนน T-score 2 ปีย้อนหลัง'!F58</f>
        <v/>
      </c>
      <c r="H56" s="96" t="str">
        <f aca="false">'คะแนน T-score 2 ปีย้อนหลัง'!G58</f>
        <v/>
      </c>
    </row>
    <row r="57" customFormat="false" ht="18" hidden="false" customHeight="true" outlineLevel="0" collapsed="false">
      <c r="A57" s="91" t="n">
        <v>52</v>
      </c>
      <c r="B57" s="92"/>
      <c r="C57" s="93" t="n">
        <f aca="false">'คะแนน T-score 2 ปีย้อนหลัง'!B59</f>
        <v>0</v>
      </c>
      <c r="D57" s="94" t="str">
        <f aca="false">'คะแนน T-score 2 ปีย้อนหลัง'!C59</f>
        <v/>
      </c>
      <c r="E57" s="94" t="str">
        <f aca="false">'คะแนน T-score 2 ปีย้อนหลัง'!D59</f>
        <v/>
      </c>
      <c r="F57" s="95" t="n">
        <f aca="false">'คะแนน T-score 2 ปีย้อนหลัง'!E59</f>
        <v>0</v>
      </c>
      <c r="G57" s="96" t="str">
        <f aca="false">'คะแนน T-score 2 ปีย้อนหลัง'!F59</f>
        <v/>
      </c>
      <c r="H57" s="96" t="str">
        <f aca="false">'คะแนน T-score 2 ปีย้อนหลัง'!G59</f>
        <v/>
      </c>
    </row>
    <row r="58" customFormat="false" ht="18" hidden="false" customHeight="true" outlineLevel="0" collapsed="false">
      <c r="A58" s="91" t="n">
        <v>53</v>
      </c>
      <c r="B58" s="92"/>
      <c r="C58" s="93" t="n">
        <f aca="false">'คะแนน T-score 2 ปีย้อนหลัง'!B60</f>
        <v>0</v>
      </c>
      <c r="D58" s="94" t="str">
        <f aca="false">'คะแนน T-score 2 ปีย้อนหลัง'!C60</f>
        <v/>
      </c>
      <c r="E58" s="94" t="str">
        <f aca="false">'คะแนน T-score 2 ปีย้อนหลัง'!D60</f>
        <v/>
      </c>
      <c r="F58" s="95" t="n">
        <f aca="false">'คะแนน T-score 2 ปีย้อนหลัง'!E60</f>
        <v>0</v>
      </c>
      <c r="G58" s="96" t="str">
        <f aca="false">'คะแนน T-score 2 ปีย้อนหลัง'!F60</f>
        <v/>
      </c>
      <c r="H58" s="96" t="str">
        <f aca="false">'คะแนน T-score 2 ปีย้อนหลัง'!G60</f>
        <v/>
      </c>
    </row>
    <row r="59" customFormat="false" ht="18" hidden="false" customHeight="true" outlineLevel="0" collapsed="false">
      <c r="A59" s="91" t="n">
        <v>54</v>
      </c>
      <c r="B59" s="92"/>
      <c r="C59" s="93" t="n">
        <f aca="false">'คะแนน T-score 2 ปีย้อนหลัง'!B61</f>
        <v>0</v>
      </c>
      <c r="D59" s="94" t="str">
        <f aca="false">'คะแนน T-score 2 ปีย้อนหลัง'!C61</f>
        <v/>
      </c>
      <c r="E59" s="94" t="str">
        <f aca="false">'คะแนน T-score 2 ปีย้อนหลัง'!D61</f>
        <v/>
      </c>
      <c r="F59" s="95" t="n">
        <f aca="false">'คะแนน T-score 2 ปีย้อนหลัง'!E61</f>
        <v>0</v>
      </c>
      <c r="G59" s="96" t="str">
        <f aca="false">'คะแนน T-score 2 ปีย้อนหลัง'!F61</f>
        <v/>
      </c>
      <c r="H59" s="96" t="str">
        <f aca="false">'คะแนน T-score 2 ปีย้อนหลัง'!G61</f>
        <v/>
      </c>
    </row>
    <row r="60" customFormat="false" ht="18" hidden="false" customHeight="true" outlineLevel="0" collapsed="false">
      <c r="A60" s="91" t="n">
        <v>55</v>
      </c>
      <c r="B60" s="92"/>
      <c r="C60" s="93" t="n">
        <f aca="false">'คะแนน T-score 2 ปีย้อนหลัง'!B62</f>
        <v>0</v>
      </c>
      <c r="D60" s="94" t="str">
        <f aca="false">'คะแนน T-score 2 ปีย้อนหลัง'!C62</f>
        <v/>
      </c>
      <c r="E60" s="94" t="str">
        <f aca="false">'คะแนน T-score 2 ปีย้อนหลัง'!D62</f>
        <v/>
      </c>
      <c r="F60" s="95" t="n">
        <f aca="false">'คะแนน T-score 2 ปีย้อนหลัง'!E62</f>
        <v>0</v>
      </c>
      <c r="G60" s="96" t="str">
        <f aca="false">'คะแนน T-score 2 ปีย้อนหลัง'!F62</f>
        <v/>
      </c>
      <c r="H60" s="96" t="str">
        <f aca="false">'คะแนน T-score 2 ปีย้อนหลัง'!G62</f>
        <v/>
      </c>
    </row>
    <row r="61" customFormat="false" ht="18" hidden="false" customHeight="true" outlineLevel="0" collapsed="false">
      <c r="A61" s="91" t="n">
        <v>56</v>
      </c>
      <c r="B61" s="92"/>
      <c r="C61" s="93" t="n">
        <f aca="false">'คะแนน T-score 2 ปีย้อนหลัง'!B63</f>
        <v>0</v>
      </c>
      <c r="D61" s="94" t="str">
        <f aca="false">'คะแนน T-score 2 ปีย้อนหลัง'!C63</f>
        <v/>
      </c>
      <c r="E61" s="94" t="str">
        <f aca="false">'คะแนน T-score 2 ปีย้อนหลัง'!D63</f>
        <v/>
      </c>
      <c r="F61" s="95" t="n">
        <f aca="false">'คะแนน T-score 2 ปีย้อนหลัง'!E63</f>
        <v>0</v>
      </c>
      <c r="G61" s="96" t="str">
        <f aca="false">'คะแนน T-score 2 ปีย้อนหลัง'!F63</f>
        <v/>
      </c>
      <c r="H61" s="96" t="str">
        <f aca="false">'คะแนน T-score 2 ปีย้อนหลัง'!G63</f>
        <v/>
      </c>
    </row>
    <row r="62" customFormat="false" ht="18" hidden="false" customHeight="true" outlineLevel="0" collapsed="false">
      <c r="A62" s="91" t="n">
        <v>57</v>
      </c>
      <c r="B62" s="92"/>
      <c r="C62" s="93" t="n">
        <f aca="false">'คะแนน T-score 2 ปีย้อนหลัง'!B64</f>
        <v>0</v>
      </c>
      <c r="D62" s="94" t="str">
        <f aca="false">'คะแนน T-score 2 ปีย้อนหลัง'!C64</f>
        <v/>
      </c>
      <c r="E62" s="94" t="str">
        <f aca="false">'คะแนน T-score 2 ปีย้อนหลัง'!D64</f>
        <v/>
      </c>
      <c r="F62" s="95" t="n">
        <f aca="false">'คะแนน T-score 2 ปีย้อนหลัง'!E64</f>
        <v>0</v>
      </c>
      <c r="G62" s="96" t="str">
        <f aca="false">'คะแนน T-score 2 ปีย้อนหลัง'!F64</f>
        <v/>
      </c>
      <c r="H62" s="96" t="str">
        <f aca="false">'คะแนน T-score 2 ปีย้อนหลัง'!G64</f>
        <v/>
      </c>
    </row>
    <row r="63" customFormat="false" ht="18" hidden="false" customHeight="true" outlineLevel="0" collapsed="false">
      <c r="A63" s="91" t="n">
        <v>58</v>
      </c>
      <c r="B63" s="92"/>
      <c r="C63" s="93" t="n">
        <f aca="false">'คะแนน T-score 2 ปีย้อนหลัง'!B65</f>
        <v>0</v>
      </c>
      <c r="D63" s="94" t="str">
        <f aca="false">'คะแนน T-score 2 ปีย้อนหลัง'!C65</f>
        <v/>
      </c>
      <c r="E63" s="94" t="str">
        <f aca="false">'คะแนน T-score 2 ปีย้อนหลัง'!D65</f>
        <v/>
      </c>
      <c r="F63" s="95" t="n">
        <f aca="false">'คะแนน T-score 2 ปีย้อนหลัง'!E65</f>
        <v>0</v>
      </c>
      <c r="G63" s="96" t="str">
        <f aca="false">'คะแนน T-score 2 ปีย้อนหลัง'!F65</f>
        <v/>
      </c>
      <c r="H63" s="96" t="str">
        <f aca="false">'คะแนน T-score 2 ปีย้อนหลัง'!G65</f>
        <v/>
      </c>
    </row>
    <row r="64" customFormat="false" ht="18" hidden="false" customHeight="true" outlineLevel="0" collapsed="false">
      <c r="A64" s="91" t="n">
        <v>59</v>
      </c>
      <c r="B64" s="92"/>
      <c r="C64" s="93" t="n">
        <f aca="false">'คะแนน T-score 2 ปีย้อนหลัง'!B66</f>
        <v>0</v>
      </c>
      <c r="D64" s="94" t="str">
        <f aca="false">'คะแนน T-score 2 ปีย้อนหลัง'!C66</f>
        <v/>
      </c>
      <c r="E64" s="94" t="str">
        <f aca="false">'คะแนน T-score 2 ปีย้อนหลัง'!D66</f>
        <v/>
      </c>
      <c r="F64" s="95" t="n">
        <f aca="false">'คะแนน T-score 2 ปีย้อนหลัง'!E66</f>
        <v>0</v>
      </c>
      <c r="G64" s="96" t="str">
        <f aca="false">'คะแนน T-score 2 ปีย้อนหลัง'!F66</f>
        <v/>
      </c>
      <c r="H64" s="96" t="str">
        <f aca="false">'คะแนน T-score 2 ปีย้อนหลัง'!G66</f>
        <v/>
      </c>
    </row>
    <row r="65" customFormat="false" ht="18" hidden="false" customHeight="true" outlineLevel="0" collapsed="false">
      <c r="A65" s="91" t="n">
        <v>60</v>
      </c>
      <c r="B65" s="92"/>
      <c r="C65" s="93" t="n">
        <f aca="false">'คะแนน T-score 2 ปีย้อนหลัง'!B67</f>
        <v>0</v>
      </c>
      <c r="D65" s="94" t="str">
        <f aca="false">'คะแนน T-score 2 ปีย้อนหลัง'!C67</f>
        <v/>
      </c>
      <c r="E65" s="94" t="str">
        <f aca="false">'คะแนน T-score 2 ปีย้อนหลัง'!D67</f>
        <v/>
      </c>
      <c r="F65" s="95" t="n">
        <f aca="false">'คะแนน T-score 2 ปีย้อนหลัง'!E67</f>
        <v>0</v>
      </c>
      <c r="G65" s="96" t="str">
        <f aca="false">'คะแนน T-score 2 ปีย้อนหลัง'!F67</f>
        <v/>
      </c>
      <c r="H65" s="96" t="str">
        <f aca="false">'คะแนน T-score 2 ปีย้อนหลัง'!G67</f>
        <v/>
      </c>
    </row>
    <row r="66" customFormat="false" ht="18" hidden="false" customHeight="true" outlineLevel="0" collapsed="false">
      <c r="A66" s="91" t="n">
        <v>61</v>
      </c>
      <c r="B66" s="92"/>
      <c r="C66" s="93" t="n">
        <f aca="false">'คะแนน T-score 2 ปีย้อนหลัง'!B68</f>
        <v>0</v>
      </c>
      <c r="D66" s="94" t="str">
        <f aca="false">'คะแนน T-score 2 ปีย้อนหลัง'!C68</f>
        <v/>
      </c>
      <c r="E66" s="94" t="str">
        <f aca="false">'คะแนน T-score 2 ปีย้อนหลัง'!D68</f>
        <v/>
      </c>
      <c r="F66" s="95" t="n">
        <f aca="false">'คะแนน T-score 2 ปีย้อนหลัง'!E68</f>
        <v>0</v>
      </c>
      <c r="G66" s="96" t="str">
        <f aca="false">'คะแนน T-score 2 ปีย้อนหลัง'!F68</f>
        <v/>
      </c>
      <c r="H66" s="96" t="str">
        <f aca="false">'คะแนน T-score 2 ปีย้อนหลัง'!G68</f>
        <v/>
      </c>
    </row>
    <row r="67" customFormat="false" ht="18" hidden="false" customHeight="true" outlineLevel="0" collapsed="false">
      <c r="A67" s="91" t="n">
        <v>62</v>
      </c>
      <c r="B67" s="92"/>
      <c r="C67" s="93" t="n">
        <f aca="false">'คะแนน T-score 2 ปีย้อนหลัง'!B69</f>
        <v>0</v>
      </c>
      <c r="D67" s="94" t="str">
        <f aca="false">'คะแนน T-score 2 ปีย้อนหลัง'!C69</f>
        <v/>
      </c>
      <c r="E67" s="94" t="str">
        <f aca="false">'คะแนน T-score 2 ปีย้อนหลัง'!D69</f>
        <v/>
      </c>
      <c r="F67" s="95" t="n">
        <f aca="false">'คะแนน T-score 2 ปีย้อนหลัง'!E69</f>
        <v>0</v>
      </c>
      <c r="G67" s="96" t="str">
        <f aca="false">'คะแนน T-score 2 ปีย้อนหลัง'!F69</f>
        <v/>
      </c>
      <c r="H67" s="96" t="str">
        <f aca="false">'คะแนน T-score 2 ปีย้อนหลัง'!G69</f>
        <v/>
      </c>
    </row>
    <row r="68" customFormat="false" ht="18" hidden="false" customHeight="true" outlineLevel="0" collapsed="false">
      <c r="A68" s="91" t="n">
        <v>63</v>
      </c>
      <c r="B68" s="92"/>
      <c r="C68" s="93" t="n">
        <f aca="false">'คะแนน T-score 2 ปีย้อนหลัง'!B70</f>
        <v>0</v>
      </c>
      <c r="D68" s="94" t="str">
        <f aca="false">'คะแนน T-score 2 ปีย้อนหลัง'!C70</f>
        <v/>
      </c>
      <c r="E68" s="94" t="str">
        <f aca="false">'คะแนน T-score 2 ปีย้อนหลัง'!D70</f>
        <v/>
      </c>
      <c r="F68" s="95" t="n">
        <f aca="false">'คะแนน T-score 2 ปีย้อนหลัง'!E70</f>
        <v>0</v>
      </c>
      <c r="G68" s="96" t="str">
        <f aca="false">'คะแนน T-score 2 ปีย้อนหลัง'!F70</f>
        <v/>
      </c>
      <c r="H68" s="96" t="str">
        <f aca="false">'คะแนน T-score 2 ปีย้อนหลัง'!G70</f>
        <v/>
      </c>
    </row>
    <row r="69" customFormat="false" ht="18" hidden="false" customHeight="true" outlineLevel="0" collapsed="false">
      <c r="A69" s="91" t="n">
        <v>64</v>
      </c>
      <c r="B69" s="92"/>
      <c r="C69" s="93" t="n">
        <f aca="false">'คะแนน T-score 2 ปีย้อนหลัง'!B71</f>
        <v>0</v>
      </c>
      <c r="D69" s="94" t="str">
        <f aca="false">'คะแนน T-score 2 ปีย้อนหลัง'!C71</f>
        <v/>
      </c>
      <c r="E69" s="94" t="str">
        <f aca="false">'คะแนน T-score 2 ปีย้อนหลัง'!D71</f>
        <v/>
      </c>
      <c r="F69" s="95" t="n">
        <f aca="false">'คะแนน T-score 2 ปีย้อนหลัง'!E71</f>
        <v>0</v>
      </c>
      <c r="G69" s="96" t="str">
        <f aca="false">'คะแนน T-score 2 ปีย้อนหลัง'!F71</f>
        <v/>
      </c>
      <c r="H69" s="96" t="str">
        <f aca="false">'คะแนน T-score 2 ปีย้อนหลัง'!G71</f>
        <v/>
      </c>
    </row>
    <row r="70" customFormat="false" ht="18" hidden="false" customHeight="true" outlineLevel="0" collapsed="false">
      <c r="A70" s="91" t="n">
        <v>65</v>
      </c>
      <c r="B70" s="92"/>
      <c r="C70" s="93" t="n">
        <f aca="false">'คะแนน T-score 2 ปีย้อนหลัง'!B72</f>
        <v>0</v>
      </c>
      <c r="D70" s="94" t="str">
        <f aca="false">'คะแนน T-score 2 ปีย้อนหลัง'!C72</f>
        <v/>
      </c>
      <c r="E70" s="94" t="str">
        <f aca="false">'คะแนน T-score 2 ปีย้อนหลัง'!D72</f>
        <v/>
      </c>
      <c r="F70" s="95" t="n">
        <f aca="false">'คะแนน T-score 2 ปีย้อนหลัง'!E72</f>
        <v>0</v>
      </c>
      <c r="G70" s="96" t="str">
        <f aca="false">'คะแนน T-score 2 ปีย้อนหลัง'!F72</f>
        <v/>
      </c>
      <c r="H70" s="96" t="str">
        <f aca="false">'คะแนน T-score 2 ปีย้อนหลัง'!G72</f>
        <v/>
      </c>
    </row>
    <row r="71" customFormat="false" ht="18" hidden="false" customHeight="true" outlineLevel="0" collapsed="false">
      <c r="A71" s="91" t="n">
        <v>66</v>
      </c>
      <c r="B71" s="92"/>
      <c r="C71" s="93" t="n">
        <f aca="false">'คะแนน T-score 2 ปีย้อนหลัง'!B73</f>
        <v>0</v>
      </c>
      <c r="D71" s="94" t="str">
        <f aca="false">'คะแนน T-score 2 ปีย้อนหลัง'!C73</f>
        <v/>
      </c>
      <c r="E71" s="94" t="str">
        <f aca="false">'คะแนน T-score 2 ปีย้อนหลัง'!D73</f>
        <v/>
      </c>
      <c r="F71" s="95" t="n">
        <f aca="false">'คะแนน T-score 2 ปีย้อนหลัง'!E73</f>
        <v>0</v>
      </c>
      <c r="G71" s="96" t="str">
        <f aca="false">'คะแนน T-score 2 ปีย้อนหลัง'!F73</f>
        <v/>
      </c>
      <c r="H71" s="96" t="str">
        <f aca="false">'คะแนน T-score 2 ปีย้อนหลัง'!G73</f>
        <v/>
      </c>
    </row>
    <row r="72" customFormat="false" ht="18" hidden="false" customHeight="true" outlineLevel="0" collapsed="false">
      <c r="A72" s="91" t="n">
        <v>67</v>
      </c>
      <c r="B72" s="92"/>
      <c r="C72" s="93" t="n">
        <f aca="false">'คะแนน T-score 2 ปีย้อนหลัง'!B74</f>
        <v>0</v>
      </c>
      <c r="D72" s="94" t="str">
        <f aca="false">'คะแนน T-score 2 ปีย้อนหลัง'!C74</f>
        <v/>
      </c>
      <c r="E72" s="94" t="str">
        <f aca="false">'คะแนน T-score 2 ปีย้อนหลัง'!D74</f>
        <v/>
      </c>
      <c r="F72" s="95" t="n">
        <f aca="false">'คะแนน T-score 2 ปีย้อนหลัง'!E74</f>
        <v>0</v>
      </c>
      <c r="G72" s="96" t="str">
        <f aca="false">'คะแนน T-score 2 ปีย้อนหลัง'!F74</f>
        <v/>
      </c>
      <c r="H72" s="96" t="str">
        <f aca="false">'คะแนน T-score 2 ปีย้อนหลัง'!G74</f>
        <v/>
      </c>
    </row>
    <row r="73" customFormat="false" ht="18" hidden="false" customHeight="true" outlineLevel="0" collapsed="false">
      <c r="A73" s="91" t="n">
        <v>68</v>
      </c>
      <c r="B73" s="92"/>
      <c r="C73" s="93" t="n">
        <f aca="false">'คะแนน T-score 2 ปีย้อนหลัง'!B75</f>
        <v>0</v>
      </c>
      <c r="D73" s="94" t="str">
        <f aca="false">'คะแนน T-score 2 ปีย้อนหลัง'!C75</f>
        <v/>
      </c>
      <c r="E73" s="94" t="str">
        <f aca="false">'คะแนน T-score 2 ปีย้อนหลัง'!D75</f>
        <v/>
      </c>
      <c r="F73" s="95" t="n">
        <f aca="false">'คะแนน T-score 2 ปีย้อนหลัง'!E75</f>
        <v>0</v>
      </c>
      <c r="G73" s="96" t="str">
        <f aca="false">'คะแนน T-score 2 ปีย้อนหลัง'!F75</f>
        <v/>
      </c>
      <c r="H73" s="96" t="str">
        <f aca="false">'คะแนน T-score 2 ปีย้อนหลัง'!G75</f>
        <v/>
      </c>
    </row>
    <row r="74" customFormat="false" ht="18" hidden="false" customHeight="true" outlineLevel="0" collapsed="false">
      <c r="A74" s="91" t="n">
        <v>69</v>
      </c>
      <c r="B74" s="92"/>
      <c r="C74" s="93" t="n">
        <f aca="false">'คะแนน T-score 2 ปีย้อนหลัง'!B76</f>
        <v>0</v>
      </c>
      <c r="D74" s="94" t="str">
        <f aca="false">'คะแนน T-score 2 ปีย้อนหลัง'!C76</f>
        <v/>
      </c>
      <c r="E74" s="94" t="str">
        <f aca="false">'คะแนน T-score 2 ปีย้อนหลัง'!D76</f>
        <v/>
      </c>
      <c r="F74" s="95" t="n">
        <f aca="false">'คะแนน T-score 2 ปีย้อนหลัง'!E76</f>
        <v>0</v>
      </c>
      <c r="G74" s="96" t="str">
        <f aca="false">'คะแนน T-score 2 ปีย้อนหลัง'!F76</f>
        <v/>
      </c>
      <c r="H74" s="96" t="str">
        <f aca="false">'คะแนน T-score 2 ปีย้อนหลัง'!G76</f>
        <v/>
      </c>
    </row>
    <row r="75" customFormat="false" ht="18" hidden="false" customHeight="true" outlineLevel="0" collapsed="false">
      <c r="A75" s="91" t="n">
        <v>70</v>
      </c>
      <c r="B75" s="92"/>
      <c r="C75" s="93" t="n">
        <f aca="false">'คะแนน T-score 2 ปีย้อนหลัง'!B77</f>
        <v>0</v>
      </c>
      <c r="D75" s="94" t="str">
        <f aca="false">'คะแนน T-score 2 ปีย้อนหลัง'!C77</f>
        <v/>
      </c>
      <c r="E75" s="94" t="str">
        <f aca="false">'คะแนน T-score 2 ปีย้อนหลัง'!D77</f>
        <v/>
      </c>
      <c r="F75" s="95" t="n">
        <f aca="false">'คะแนน T-score 2 ปีย้อนหลัง'!E77</f>
        <v>0</v>
      </c>
      <c r="G75" s="96" t="str">
        <f aca="false">'คะแนน T-score 2 ปีย้อนหลัง'!F77</f>
        <v/>
      </c>
      <c r="H75" s="96" t="str">
        <f aca="false">'คะแนน T-score 2 ปีย้อนหลัง'!G77</f>
        <v/>
      </c>
    </row>
    <row r="76" customFormat="false" ht="18" hidden="false" customHeight="true" outlineLevel="0" collapsed="false">
      <c r="A76" s="91" t="n">
        <v>71</v>
      </c>
      <c r="B76" s="92"/>
      <c r="C76" s="93" t="n">
        <f aca="false">'คะแนน T-score 2 ปีย้อนหลัง'!B78</f>
        <v>0</v>
      </c>
      <c r="D76" s="94" t="str">
        <f aca="false">'คะแนน T-score 2 ปีย้อนหลัง'!C78</f>
        <v/>
      </c>
      <c r="E76" s="94" t="str">
        <f aca="false">'คะแนน T-score 2 ปีย้อนหลัง'!D78</f>
        <v/>
      </c>
      <c r="F76" s="95" t="n">
        <f aca="false">'คะแนน T-score 2 ปีย้อนหลัง'!E78</f>
        <v>0</v>
      </c>
      <c r="G76" s="96" t="str">
        <f aca="false">'คะแนน T-score 2 ปีย้อนหลัง'!F78</f>
        <v/>
      </c>
      <c r="H76" s="96" t="str">
        <f aca="false">'คะแนน T-score 2 ปีย้อนหลัง'!G78</f>
        <v/>
      </c>
    </row>
    <row r="77" customFormat="false" ht="18" hidden="false" customHeight="true" outlineLevel="0" collapsed="false">
      <c r="A77" s="91" t="n">
        <v>72</v>
      </c>
      <c r="B77" s="92"/>
      <c r="C77" s="93" t="n">
        <f aca="false">'คะแนน T-score 2 ปีย้อนหลัง'!B79</f>
        <v>0</v>
      </c>
      <c r="D77" s="94" t="str">
        <f aca="false">'คะแนน T-score 2 ปีย้อนหลัง'!C79</f>
        <v/>
      </c>
      <c r="E77" s="94" t="str">
        <f aca="false">'คะแนน T-score 2 ปีย้อนหลัง'!D79</f>
        <v/>
      </c>
      <c r="F77" s="95" t="n">
        <f aca="false">'คะแนน T-score 2 ปีย้อนหลัง'!E79</f>
        <v>0</v>
      </c>
      <c r="G77" s="96" t="str">
        <f aca="false">'คะแนน T-score 2 ปีย้อนหลัง'!F79</f>
        <v/>
      </c>
      <c r="H77" s="96" t="str">
        <f aca="false">'คะแนน T-score 2 ปีย้อนหลัง'!G79</f>
        <v/>
      </c>
    </row>
    <row r="78" customFormat="false" ht="18" hidden="false" customHeight="true" outlineLevel="0" collapsed="false">
      <c r="A78" s="91" t="n">
        <v>73</v>
      </c>
      <c r="B78" s="92"/>
      <c r="C78" s="93" t="n">
        <f aca="false">'คะแนน T-score 2 ปีย้อนหลัง'!B80</f>
        <v>0</v>
      </c>
      <c r="D78" s="94" t="str">
        <f aca="false">'คะแนน T-score 2 ปีย้อนหลัง'!C80</f>
        <v/>
      </c>
      <c r="E78" s="94" t="str">
        <f aca="false">'คะแนน T-score 2 ปีย้อนหลัง'!D80</f>
        <v/>
      </c>
      <c r="F78" s="95" t="n">
        <f aca="false">'คะแนน T-score 2 ปีย้อนหลัง'!E80</f>
        <v>0</v>
      </c>
      <c r="G78" s="96" t="str">
        <f aca="false">'คะแนน T-score 2 ปีย้อนหลัง'!F80</f>
        <v/>
      </c>
      <c r="H78" s="96" t="str">
        <f aca="false">'คะแนน T-score 2 ปีย้อนหลัง'!G80</f>
        <v/>
      </c>
    </row>
    <row r="79" customFormat="false" ht="18" hidden="false" customHeight="true" outlineLevel="0" collapsed="false">
      <c r="A79" s="91" t="n">
        <v>74</v>
      </c>
      <c r="B79" s="92"/>
      <c r="C79" s="93" t="n">
        <f aca="false">'คะแนน T-score 2 ปีย้อนหลัง'!B81</f>
        <v>0</v>
      </c>
      <c r="D79" s="94" t="str">
        <f aca="false">'คะแนน T-score 2 ปีย้อนหลัง'!C81</f>
        <v/>
      </c>
      <c r="E79" s="94" t="str">
        <f aca="false">'คะแนน T-score 2 ปีย้อนหลัง'!D81</f>
        <v/>
      </c>
      <c r="F79" s="95" t="n">
        <f aca="false">'คะแนน T-score 2 ปีย้อนหลัง'!E81</f>
        <v>0</v>
      </c>
      <c r="G79" s="96" t="str">
        <f aca="false">'คะแนน T-score 2 ปีย้อนหลัง'!F81</f>
        <v/>
      </c>
      <c r="H79" s="96" t="str">
        <f aca="false">'คะแนน T-score 2 ปีย้อนหลัง'!G81</f>
        <v/>
      </c>
    </row>
    <row r="80" customFormat="false" ht="18" hidden="false" customHeight="true" outlineLevel="0" collapsed="false">
      <c r="A80" s="91" t="n">
        <v>75</v>
      </c>
      <c r="B80" s="92"/>
      <c r="C80" s="93" t="n">
        <f aca="false">'คะแนน T-score 2 ปีย้อนหลัง'!B82</f>
        <v>0</v>
      </c>
      <c r="D80" s="94" t="str">
        <f aca="false">'คะแนน T-score 2 ปีย้อนหลัง'!C82</f>
        <v/>
      </c>
      <c r="E80" s="94" t="str">
        <f aca="false">'คะแนน T-score 2 ปีย้อนหลัง'!D82</f>
        <v/>
      </c>
      <c r="F80" s="95" t="n">
        <f aca="false">'คะแนน T-score 2 ปีย้อนหลัง'!E82</f>
        <v>0</v>
      </c>
      <c r="G80" s="96" t="str">
        <f aca="false">'คะแนน T-score 2 ปีย้อนหลัง'!F82</f>
        <v/>
      </c>
      <c r="H80" s="96" t="str">
        <f aca="false">'คะแนน T-score 2 ปีย้อนหลัง'!G82</f>
        <v/>
      </c>
    </row>
    <row r="81" customFormat="false" ht="18" hidden="false" customHeight="true" outlineLevel="0" collapsed="false">
      <c r="A81" s="91" t="n">
        <v>76</v>
      </c>
      <c r="B81" s="92"/>
      <c r="C81" s="93" t="n">
        <f aca="false">'คะแนน T-score 2 ปีย้อนหลัง'!B83</f>
        <v>0</v>
      </c>
      <c r="D81" s="94" t="str">
        <f aca="false">'คะแนน T-score 2 ปีย้อนหลัง'!C83</f>
        <v/>
      </c>
      <c r="E81" s="94" t="str">
        <f aca="false">'คะแนน T-score 2 ปีย้อนหลัง'!D83</f>
        <v/>
      </c>
      <c r="F81" s="95" t="n">
        <f aca="false">'คะแนน T-score 2 ปีย้อนหลัง'!E83</f>
        <v>0</v>
      </c>
      <c r="G81" s="96" t="str">
        <f aca="false">'คะแนน T-score 2 ปีย้อนหลัง'!F83</f>
        <v/>
      </c>
      <c r="H81" s="96" t="str">
        <f aca="false">'คะแนน T-score 2 ปีย้อนหลัง'!G83</f>
        <v/>
      </c>
    </row>
    <row r="82" customFormat="false" ht="18" hidden="false" customHeight="true" outlineLevel="0" collapsed="false">
      <c r="A82" s="91" t="n">
        <v>77</v>
      </c>
      <c r="B82" s="92"/>
      <c r="C82" s="93" t="n">
        <f aca="false">'คะแนน T-score 2 ปีย้อนหลัง'!B84</f>
        <v>0</v>
      </c>
      <c r="D82" s="94" t="str">
        <f aca="false">'คะแนน T-score 2 ปีย้อนหลัง'!C84</f>
        <v/>
      </c>
      <c r="E82" s="94" t="str">
        <f aca="false">'คะแนน T-score 2 ปีย้อนหลัง'!D84</f>
        <v/>
      </c>
      <c r="F82" s="95" t="n">
        <f aca="false">'คะแนน T-score 2 ปีย้อนหลัง'!E84</f>
        <v>0</v>
      </c>
      <c r="G82" s="96" t="str">
        <f aca="false">'คะแนน T-score 2 ปีย้อนหลัง'!F84</f>
        <v/>
      </c>
      <c r="H82" s="96" t="str">
        <f aca="false">'คะแนน T-score 2 ปีย้อนหลัง'!G84</f>
        <v/>
      </c>
    </row>
    <row r="83" customFormat="false" ht="18" hidden="false" customHeight="true" outlineLevel="0" collapsed="false">
      <c r="A83" s="91" t="n">
        <v>78</v>
      </c>
      <c r="B83" s="92"/>
      <c r="C83" s="93" t="n">
        <f aca="false">'คะแนน T-score 2 ปีย้อนหลัง'!B85</f>
        <v>0</v>
      </c>
      <c r="D83" s="94" t="str">
        <f aca="false">'คะแนน T-score 2 ปีย้อนหลัง'!C85</f>
        <v/>
      </c>
      <c r="E83" s="94" t="str">
        <f aca="false">'คะแนน T-score 2 ปีย้อนหลัง'!D85</f>
        <v/>
      </c>
      <c r="F83" s="95" t="n">
        <f aca="false">'คะแนน T-score 2 ปีย้อนหลัง'!E85</f>
        <v>0</v>
      </c>
      <c r="G83" s="96" t="str">
        <f aca="false">'คะแนน T-score 2 ปีย้อนหลัง'!F85</f>
        <v/>
      </c>
      <c r="H83" s="96" t="str">
        <f aca="false">'คะแนน T-score 2 ปีย้อนหลัง'!G85</f>
        <v/>
      </c>
    </row>
    <row r="84" customFormat="false" ht="18" hidden="false" customHeight="true" outlineLevel="0" collapsed="false">
      <c r="A84" s="91" t="n">
        <v>79</v>
      </c>
      <c r="B84" s="92"/>
      <c r="C84" s="93" t="n">
        <f aca="false">'คะแนน T-score 2 ปีย้อนหลัง'!B86</f>
        <v>0</v>
      </c>
      <c r="D84" s="94" t="str">
        <f aca="false">'คะแนน T-score 2 ปีย้อนหลัง'!C86</f>
        <v/>
      </c>
      <c r="E84" s="94" t="str">
        <f aca="false">'คะแนน T-score 2 ปีย้อนหลัง'!D86</f>
        <v/>
      </c>
      <c r="F84" s="95" t="n">
        <f aca="false">'คะแนน T-score 2 ปีย้อนหลัง'!E86</f>
        <v>0</v>
      </c>
      <c r="G84" s="96" t="str">
        <f aca="false">'คะแนน T-score 2 ปีย้อนหลัง'!F86</f>
        <v/>
      </c>
      <c r="H84" s="96" t="str">
        <f aca="false">'คะแนน T-score 2 ปีย้อนหลัง'!G86</f>
        <v/>
      </c>
    </row>
    <row r="85" customFormat="false" ht="18" hidden="false" customHeight="true" outlineLevel="0" collapsed="false">
      <c r="A85" s="91" t="n">
        <v>80</v>
      </c>
      <c r="B85" s="92"/>
      <c r="C85" s="93" t="n">
        <f aca="false">'คะแนน T-score 2 ปีย้อนหลัง'!B87</f>
        <v>0</v>
      </c>
      <c r="D85" s="94" t="str">
        <f aca="false">'คะแนน T-score 2 ปีย้อนหลัง'!C87</f>
        <v/>
      </c>
      <c r="E85" s="94" t="str">
        <f aca="false">'คะแนน T-score 2 ปีย้อนหลัง'!D87</f>
        <v/>
      </c>
      <c r="F85" s="95" t="n">
        <f aca="false">'คะแนน T-score 2 ปีย้อนหลัง'!E87</f>
        <v>0</v>
      </c>
      <c r="G85" s="96" t="str">
        <f aca="false">'คะแนน T-score 2 ปีย้อนหลัง'!F87</f>
        <v/>
      </c>
      <c r="H85" s="96" t="str">
        <f aca="false">'คะแนน T-score 2 ปีย้อนหลัง'!G87</f>
        <v/>
      </c>
    </row>
    <row r="86" customFormat="false" ht="18" hidden="false" customHeight="true" outlineLevel="0" collapsed="false">
      <c r="A86" s="91" t="n">
        <v>81</v>
      </c>
      <c r="B86" s="92"/>
      <c r="C86" s="93" t="n">
        <f aca="false">'คะแนน T-score 2 ปีย้อนหลัง'!B88</f>
        <v>0</v>
      </c>
      <c r="D86" s="94" t="str">
        <f aca="false">'คะแนน T-score 2 ปีย้อนหลัง'!C88</f>
        <v/>
      </c>
      <c r="E86" s="94" t="str">
        <f aca="false">'คะแนน T-score 2 ปีย้อนหลัง'!D88</f>
        <v/>
      </c>
      <c r="F86" s="95" t="n">
        <f aca="false">'คะแนน T-score 2 ปีย้อนหลัง'!E88</f>
        <v>0</v>
      </c>
      <c r="G86" s="96" t="str">
        <f aca="false">'คะแนน T-score 2 ปีย้อนหลัง'!F88</f>
        <v/>
      </c>
      <c r="H86" s="96" t="str">
        <f aca="false">'คะแนน T-score 2 ปีย้อนหลัง'!G88</f>
        <v/>
      </c>
    </row>
    <row r="87" customFormat="false" ht="18" hidden="false" customHeight="true" outlineLevel="0" collapsed="false">
      <c r="A87" s="91" t="n">
        <v>82</v>
      </c>
      <c r="B87" s="92"/>
      <c r="C87" s="93" t="n">
        <f aca="false">'คะแนน T-score 2 ปีย้อนหลัง'!B89</f>
        <v>0</v>
      </c>
      <c r="D87" s="94" t="str">
        <f aca="false">'คะแนน T-score 2 ปีย้อนหลัง'!C89</f>
        <v/>
      </c>
      <c r="E87" s="94" t="str">
        <f aca="false">'คะแนน T-score 2 ปีย้อนหลัง'!D89</f>
        <v/>
      </c>
      <c r="F87" s="95" t="n">
        <f aca="false">'คะแนน T-score 2 ปีย้อนหลัง'!E89</f>
        <v>0</v>
      </c>
      <c r="G87" s="96" t="str">
        <f aca="false">'คะแนน T-score 2 ปีย้อนหลัง'!F89</f>
        <v/>
      </c>
      <c r="H87" s="96" t="str">
        <f aca="false">'คะแนน T-score 2 ปีย้อนหลัง'!G89</f>
        <v/>
      </c>
    </row>
    <row r="88" customFormat="false" ht="18" hidden="false" customHeight="true" outlineLevel="0" collapsed="false">
      <c r="A88" s="91" t="n">
        <v>83</v>
      </c>
      <c r="B88" s="92"/>
      <c r="C88" s="93" t="n">
        <f aca="false">'คะแนน T-score 2 ปีย้อนหลัง'!B90</f>
        <v>0</v>
      </c>
      <c r="D88" s="94" t="str">
        <f aca="false">'คะแนน T-score 2 ปีย้อนหลัง'!C90</f>
        <v/>
      </c>
      <c r="E88" s="94" t="str">
        <f aca="false">'คะแนน T-score 2 ปีย้อนหลัง'!D90</f>
        <v/>
      </c>
      <c r="F88" s="95" t="n">
        <f aca="false">'คะแนน T-score 2 ปีย้อนหลัง'!E90</f>
        <v>0</v>
      </c>
      <c r="G88" s="96" t="str">
        <f aca="false">'คะแนน T-score 2 ปีย้อนหลัง'!F90</f>
        <v/>
      </c>
      <c r="H88" s="96" t="str">
        <f aca="false">'คะแนน T-score 2 ปีย้อนหลัง'!G90</f>
        <v/>
      </c>
    </row>
    <row r="89" customFormat="false" ht="18" hidden="false" customHeight="true" outlineLevel="0" collapsed="false">
      <c r="A89" s="91" t="n">
        <v>84</v>
      </c>
      <c r="B89" s="92"/>
      <c r="C89" s="93" t="n">
        <f aca="false">'คะแนน T-score 2 ปีย้อนหลัง'!B91</f>
        <v>0</v>
      </c>
      <c r="D89" s="94" t="str">
        <f aca="false">'คะแนน T-score 2 ปีย้อนหลัง'!C91</f>
        <v/>
      </c>
      <c r="E89" s="94" t="str">
        <f aca="false">'คะแนน T-score 2 ปีย้อนหลัง'!D91</f>
        <v/>
      </c>
      <c r="F89" s="95" t="n">
        <f aca="false">'คะแนน T-score 2 ปีย้อนหลัง'!E91</f>
        <v>0</v>
      </c>
      <c r="G89" s="96" t="str">
        <f aca="false">'คะแนน T-score 2 ปีย้อนหลัง'!F91</f>
        <v/>
      </c>
      <c r="H89" s="96" t="str">
        <f aca="false">'คะแนน T-score 2 ปีย้อนหลัง'!G91</f>
        <v/>
      </c>
    </row>
    <row r="90" customFormat="false" ht="18" hidden="false" customHeight="true" outlineLevel="0" collapsed="false">
      <c r="A90" s="91" t="n">
        <v>85</v>
      </c>
      <c r="B90" s="92"/>
      <c r="C90" s="93" t="n">
        <f aca="false">'คะแนน T-score 2 ปีย้อนหลัง'!B92</f>
        <v>0</v>
      </c>
      <c r="D90" s="94" t="str">
        <f aca="false">'คะแนน T-score 2 ปีย้อนหลัง'!C92</f>
        <v/>
      </c>
      <c r="E90" s="94" t="str">
        <f aca="false">'คะแนน T-score 2 ปีย้อนหลัง'!D92</f>
        <v/>
      </c>
      <c r="F90" s="95" t="n">
        <f aca="false">'คะแนน T-score 2 ปีย้อนหลัง'!E92</f>
        <v>0</v>
      </c>
      <c r="G90" s="96" t="str">
        <f aca="false">'คะแนน T-score 2 ปีย้อนหลัง'!F92</f>
        <v/>
      </c>
      <c r="H90" s="96" t="str">
        <f aca="false">'คะแนน T-score 2 ปีย้อนหลัง'!G92</f>
        <v/>
      </c>
    </row>
    <row r="91" customFormat="false" ht="18" hidden="false" customHeight="true" outlineLevel="0" collapsed="false">
      <c r="A91" s="91" t="n">
        <v>86</v>
      </c>
      <c r="B91" s="92"/>
      <c r="C91" s="93" t="n">
        <f aca="false">'คะแนน T-score 2 ปีย้อนหลัง'!B93</f>
        <v>0</v>
      </c>
      <c r="D91" s="94" t="str">
        <f aca="false">'คะแนน T-score 2 ปีย้อนหลัง'!C93</f>
        <v/>
      </c>
      <c r="E91" s="94" t="str">
        <f aca="false">'คะแนน T-score 2 ปีย้อนหลัง'!D93</f>
        <v/>
      </c>
      <c r="F91" s="95" t="n">
        <f aca="false">'คะแนน T-score 2 ปีย้อนหลัง'!E93</f>
        <v>0</v>
      </c>
      <c r="G91" s="96" t="str">
        <f aca="false">'คะแนน T-score 2 ปีย้อนหลัง'!F93</f>
        <v/>
      </c>
      <c r="H91" s="96" t="str">
        <f aca="false">'คะแนน T-score 2 ปีย้อนหลัง'!G93</f>
        <v/>
      </c>
    </row>
    <row r="92" customFormat="false" ht="18" hidden="false" customHeight="true" outlineLevel="0" collapsed="false">
      <c r="A92" s="91" t="n">
        <v>87</v>
      </c>
      <c r="B92" s="92"/>
      <c r="C92" s="93" t="n">
        <f aca="false">'คะแนน T-score 2 ปีย้อนหลัง'!B94</f>
        <v>0</v>
      </c>
      <c r="D92" s="94" t="str">
        <f aca="false">'คะแนน T-score 2 ปีย้อนหลัง'!C94</f>
        <v/>
      </c>
      <c r="E92" s="94" t="str">
        <f aca="false">'คะแนน T-score 2 ปีย้อนหลัง'!D94</f>
        <v/>
      </c>
      <c r="F92" s="95" t="n">
        <f aca="false">'คะแนน T-score 2 ปีย้อนหลัง'!E94</f>
        <v>0</v>
      </c>
      <c r="G92" s="96" t="str">
        <f aca="false">'คะแนน T-score 2 ปีย้อนหลัง'!F94</f>
        <v/>
      </c>
      <c r="H92" s="96" t="str">
        <f aca="false">'คะแนน T-score 2 ปีย้อนหลัง'!G94</f>
        <v/>
      </c>
    </row>
    <row r="93" customFormat="false" ht="18" hidden="false" customHeight="true" outlineLevel="0" collapsed="false">
      <c r="A93" s="91" t="n">
        <v>88</v>
      </c>
      <c r="B93" s="92"/>
      <c r="C93" s="93" t="n">
        <f aca="false">'คะแนน T-score 2 ปีย้อนหลัง'!B95</f>
        <v>0</v>
      </c>
      <c r="D93" s="94" t="str">
        <f aca="false">'คะแนน T-score 2 ปีย้อนหลัง'!C95</f>
        <v/>
      </c>
      <c r="E93" s="94" t="str">
        <f aca="false">'คะแนน T-score 2 ปีย้อนหลัง'!D95</f>
        <v/>
      </c>
      <c r="F93" s="95" t="n">
        <f aca="false">'คะแนน T-score 2 ปีย้อนหลัง'!E95</f>
        <v>0</v>
      </c>
      <c r="G93" s="96" t="str">
        <f aca="false">'คะแนน T-score 2 ปีย้อนหลัง'!F95</f>
        <v/>
      </c>
      <c r="H93" s="96" t="str">
        <f aca="false">'คะแนน T-score 2 ปีย้อนหลัง'!G95</f>
        <v/>
      </c>
    </row>
    <row r="94" customFormat="false" ht="18" hidden="false" customHeight="true" outlineLevel="0" collapsed="false">
      <c r="A94" s="91" t="n">
        <v>89</v>
      </c>
      <c r="B94" s="92"/>
      <c r="C94" s="93" t="n">
        <f aca="false">'คะแนน T-score 2 ปีย้อนหลัง'!B96</f>
        <v>0</v>
      </c>
      <c r="D94" s="94" t="str">
        <f aca="false">'คะแนน T-score 2 ปีย้อนหลัง'!C96</f>
        <v/>
      </c>
      <c r="E94" s="94" t="str">
        <f aca="false">'คะแนน T-score 2 ปีย้อนหลัง'!D96</f>
        <v/>
      </c>
      <c r="F94" s="95" t="n">
        <f aca="false">'คะแนน T-score 2 ปีย้อนหลัง'!E96</f>
        <v>0</v>
      </c>
      <c r="G94" s="96" t="str">
        <f aca="false">'คะแนน T-score 2 ปีย้อนหลัง'!F96</f>
        <v/>
      </c>
      <c r="H94" s="96" t="str">
        <f aca="false">'คะแนน T-score 2 ปีย้อนหลัง'!G96</f>
        <v/>
      </c>
    </row>
    <row r="95" customFormat="false" ht="18" hidden="false" customHeight="true" outlineLevel="0" collapsed="false">
      <c r="A95" s="91" t="n">
        <v>90</v>
      </c>
      <c r="B95" s="92"/>
      <c r="C95" s="93" t="n">
        <f aca="false">'คะแนน T-score 2 ปีย้อนหลัง'!B97</f>
        <v>0</v>
      </c>
      <c r="D95" s="94" t="str">
        <f aca="false">'คะแนน T-score 2 ปีย้อนหลัง'!C97</f>
        <v/>
      </c>
      <c r="E95" s="94" t="str">
        <f aca="false">'คะแนน T-score 2 ปีย้อนหลัง'!D97</f>
        <v/>
      </c>
      <c r="F95" s="95" t="n">
        <f aca="false">'คะแนน T-score 2 ปีย้อนหลัง'!E97</f>
        <v>0</v>
      </c>
      <c r="G95" s="96" t="str">
        <f aca="false">'คะแนน T-score 2 ปีย้อนหลัง'!F97</f>
        <v/>
      </c>
      <c r="H95" s="96" t="str">
        <f aca="false">'คะแนน T-score 2 ปีย้อนหลัง'!G97</f>
        <v/>
      </c>
    </row>
    <row r="96" customFormat="false" ht="18" hidden="false" customHeight="true" outlineLevel="0" collapsed="false">
      <c r="A96" s="91" t="n">
        <v>91</v>
      </c>
      <c r="B96" s="92"/>
      <c r="C96" s="93" t="n">
        <f aca="false">'คะแนน T-score 2 ปีย้อนหลัง'!B98</f>
        <v>0</v>
      </c>
      <c r="D96" s="94" t="str">
        <f aca="false">'คะแนน T-score 2 ปีย้อนหลัง'!C98</f>
        <v/>
      </c>
      <c r="E96" s="94" t="str">
        <f aca="false">'คะแนน T-score 2 ปีย้อนหลัง'!D98</f>
        <v/>
      </c>
      <c r="F96" s="95" t="n">
        <f aca="false">'คะแนน T-score 2 ปีย้อนหลัง'!E98</f>
        <v>0</v>
      </c>
      <c r="G96" s="96" t="str">
        <f aca="false">'คะแนน T-score 2 ปีย้อนหลัง'!F98</f>
        <v/>
      </c>
      <c r="H96" s="96" t="str">
        <f aca="false">'คะแนน T-score 2 ปีย้อนหลัง'!G98</f>
        <v/>
      </c>
    </row>
    <row r="97" customFormat="false" ht="18" hidden="false" customHeight="true" outlineLevel="0" collapsed="false">
      <c r="A97" s="91" t="n">
        <v>92</v>
      </c>
      <c r="B97" s="92"/>
      <c r="C97" s="93" t="n">
        <f aca="false">'คะแนน T-score 2 ปีย้อนหลัง'!B99</f>
        <v>0</v>
      </c>
      <c r="D97" s="94" t="str">
        <f aca="false">'คะแนน T-score 2 ปีย้อนหลัง'!C99</f>
        <v/>
      </c>
      <c r="E97" s="94" t="str">
        <f aca="false">'คะแนน T-score 2 ปีย้อนหลัง'!D99</f>
        <v/>
      </c>
      <c r="F97" s="95" t="n">
        <f aca="false">'คะแนน T-score 2 ปีย้อนหลัง'!E99</f>
        <v>0</v>
      </c>
      <c r="G97" s="96" t="str">
        <f aca="false">'คะแนน T-score 2 ปีย้อนหลัง'!F99</f>
        <v/>
      </c>
      <c r="H97" s="96" t="str">
        <f aca="false">'คะแนน T-score 2 ปีย้อนหลัง'!G99</f>
        <v/>
      </c>
    </row>
    <row r="98" customFormat="false" ht="18" hidden="false" customHeight="true" outlineLevel="0" collapsed="false">
      <c r="A98" s="91" t="n">
        <v>93</v>
      </c>
      <c r="B98" s="92"/>
      <c r="C98" s="93" t="n">
        <f aca="false">'คะแนน T-score 2 ปีย้อนหลัง'!B100</f>
        <v>0</v>
      </c>
      <c r="D98" s="94" t="str">
        <f aca="false">'คะแนน T-score 2 ปีย้อนหลัง'!C100</f>
        <v/>
      </c>
      <c r="E98" s="94" t="str">
        <f aca="false">'คะแนน T-score 2 ปีย้อนหลัง'!D100</f>
        <v/>
      </c>
      <c r="F98" s="95" t="n">
        <f aca="false">'คะแนน T-score 2 ปีย้อนหลัง'!E100</f>
        <v>0</v>
      </c>
      <c r="G98" s="96" t="str">
        <f aca="false">'คะแนน T-score 2 ปีย้อนหลัง'!F100</f>
        <v/>
      </c>
      <c r="H98" s="96" t="str">
        <f aca="false">'คะแนน T-score 2 ปีย้อนหลัง'!G100</f>
        <v/>
      </c>
    </row>
    <row r="99" customFormat="false" ht="18" hidden="false" customHeight="true" outlineLevel="0" collapsed="false">
      <c r="A99" s="91" t="n">
        <v>94</v>
      </c>
      <c r="B99" s="92"/>
      <c r="C99" s="93" t="n">
        <f aca="false">'คะแนน T-score 2 ปีย้อนหลัง'!B101</f>
        <v>0</v>
      </c>
      <c r="D99" s="94" t="str">
        <f aca="false">'คะแนน T-score 2 ปีย้อนหลัง'!C101</f>
        <v/>
      </c>
      <c r="E99" s="94" t="str">
        <f aca="false">'คะแนน T-score 2 ปีย้อนหลัง'!D101</f>
        <v/>
      </c>
      <c r="F99" s="95" t="n">
        <f aca="false">'คะแนน T-score 2 ปีย้อนหลัง'!E101</f>
        <v>0</v>
      </c>
      <c r="G99" s="96" t="str">
        <f aca="false">'คะแนน T-score 2 ปีย้อนหลัง'!F101</f>
        <v/>
      </c>
      <c r="H99" s="96" t="str">
        <f aca="false">'คะแนน T-score 2 ปีย้อนหลัง'!G101</f>
        <v/>
      </c>
    </row>
    <row r="100" customFormat="false" ht="18" hidden="false" customHeight="true" outlineLevel="0" collapsed="false">
      <c r="A100" s="91" t="n">
        <v>95</v>
      </c>
      <c r="B100" s="92"/>
      <c r="C100" s="93" t="n">
        <f aca="false">'คะแนน T-score 2 ปีย้อนหลัง'!B102</f>
        <v>0</v>
      </c>
      <c r="D100" s="94" t="str">
        <f aca="false">'คะแนน T-score 2 ปีย้อนหลัง'!C102</f>
        <v/>
      </c>
      <c r="E100" s="94" t="str">
        <f aca="false">'คะแนน T-score 2 ปีย้อนหลัง'!D102</f>
        <v/>
      </c>
      <c r="F100" s="95" t="n">
        <f aca="false">'คะแนน T-score 2 ปีย้อนหลัง'!E102</f>
        <v>0</v>
      </c>
      <c r="G100" s="96" t="str">
        <f aca="false">'คะแนน T-score 2 ปีย้อนหลัง'!F102</f>
        <v/>
      </c>
      <c r="H100" s="96" t="str">
        <f aca="false">'คะแนน T-score 2 ปีย้อนหลัง'!G102</f>
        <v/>
      </c>
    </row>
    <row r="101" customFormat="false" ht="18" hidden="false" customHeight="true" outlineLevel="0" collapsed="false">
      <c r="A101" s="91" t="n">
        <v>96</v>
      </c>
      <c r="B101" s="92"/>
      <c r="C101" s="93" t="n">
        <f aca="false">'คะแนน T-score 2 ปีย้อนหลัง'!B103</f>
        <v>0</v>
      </c>
      <c r="D101" s="94" t="str">
        <f aca="false">'คะแนน T-score 2 ปีย้อนหลัง'!C103</f>
        <v/>
      </c>
      <c r="E101" s="94" t="str">
        <f aca="false">'คะแนน T-score 2 ปีย้อนหลัง'!D103</f>
        <v/>
      </c>
      <c r="F101" s="95" t="n">
        <f aca="false">'คะแนน T-score 2 ปีย้อนหลัง'!E103</f>
        <v>0</v>
      </c>
      <c r="G101" s="96" t="str">
        <f aca="false">'คะแนน T-score 2 ปีย้อนหลัง'!F103</f>
        <v/>
      </c>
      <c r="H101" s="96" t="str">
        <f aca="false">'คะแนน T-score 2 ปีย้อนหลัง'!G103</f>
        <v/>
      </c>
    </row>
    <row r="102" customFormat="false" ht="18" hidden="false" customHeight="true" outlineLevel="0" collapsed="false">
      <c r="A102" s="91" t="n">
        <v>97</v>
      </c>
      <c r="B102" s="92"/>
      <c r="C102" s="93" t="n">
        <f aca="false">'คะแนน T-score 2 ปีย้อนหลัง'!B104</f>
        <v>0</v>
      </c>
      <c r="D102" s="94" t="str">
        <f aca="false">'คะแนน T-score 2 ปีย้อนหลัง'!C104</f>
        <v/>
      </c>
      <c r="E102" s="94" t="str">
        <f aca="false">'คะแนน T-score 2 ปีย้อนหลัง'!D104</f>
        <v/>
      </c>
      <c r="F102" s="95" t="n">
        <f aca="false">'คะแนน T-score 2 ปีย้อนหลัง'!E104</f>
        <v>0</v>
      </c>
      <c r="G102" s="96" t="str">
        <f aca="false">'คะแนน T-score 2 ปีย้อนหลัง'!F104</f>
        <v/>
      </c>
      <c r="H102" s="96" t="str">
        <f aca="false">'คะแนน T-score 2 ปีย้อนหลัง'!G104</f>
        <v/>
      </c>
    </row>
    <row r="103" customFormat="false" ht="18" hidden="false" customHeight="true" outlineLevel="0" collapsed="false">
      <c r="A103" s="91" t="n">
        <v>98</v>
      </c>
      <c r="B103" s="92"/>
      <c r="C103" s="93" t="n">
        <f aca="false">'คะแนน T-score 2 ปีย้อนหลัง'!B105</f>
        <v>0</v>
      </c>
      <c r="D103" s="94" t="str">
        <f aca="false">'คะแนน T-score 2 ปีย้อนหลัง'!C105</f>
        <v/>
      </c>
      <c r="E103" s="94" t="str">
        <f aca="false">'คะแนน T-score 2 ปีย้อนหลัง'!D105</f>
        <v/>
      </c>
      <c r="F103" s="95" t="n">
        <f aca="false">'คะแนน T-score 2 ปีย้อนหลัง'!E105</f>
        <v>0</v>
      </c>
      <c r="G103" s="96" t="str">
        <f aca="false">'คะแนน T-score 2 ปีย้อนหลัง'!F105</f>
        <v/>
      </c>
      <c r="H103" s="96" t="str">
        <f aca="false">'คะแนน T-score 2 ปีย้อนหลัง'!G105</f>
        <v/>
      </c>
    </row>
    <row r="104" customFormat="false" ht="18" hidden="false" customHeight="true" outlineLevel="0" collapsed="false">
      <c r="A104" s="91" t="n">
        <v>99</v>
      </c>
      <c r="B104" s="92"/>
      <c r="C104" s="93" t="n">
        <f aca="false">'คะแนน T-score 2 ปีย้อนหลัง'!B106</f>
        <v>0</v>
      </c>
      <c r="D104" s="94" t="str">
        <f aca="false">'คะแนน T-score 2 ปีย้อนหลัง'!C106</f>
        <v/>
      </c>
      <c r="E104" s="94" t="str">
        <f aca="false">'คะแนน T-score 2 ปีย้อนหลัง'!D106</f>
        <v/>
      </c>
      <c r="F104" s="95" t="n">
        <f aca="false">'คะแนน T-score 2 ปีย้อนหลัง'!E106</f>
        <v>0</v>
      </c>
      <c r="G104" s="96" t="str">
        <f aca="false">'คะแนน T-score 2 ปีย้อนหลัง'!F106</f>
        <v/>
      </c>
      <c r="H104" s="96" t="str">
        <f aca="false">'คะแนน T-score 2 ปีย้อนหลัง'!G106</f>
        <v/>
      </c>
    </row>
    <row r="105" customFormat="false" ht="18" hidden="false" customHeight="true" outlineLevel="0" collapsed="false">
      <c r="A105" s="91" t="n">
        <v>100</v>
      </c>
      <c r="B105" s="92"/>
      <c r="C105" s="93" t="n">
        <f aca="false">'คะแนน T-score 2 ปีย้อนหลัง'!B107</f>
        <v>0</v>
      </c>
      <c r="D105" s="94" t="str">
        <f aca="false">'คะแนน T-score 2 ปีย้อนหลัง'!C107</f>
        <v/>
      </c>
      <c r="E105" s="94" t="str">
        <f aca="false">'คะแนน T-score 2 ปีย้อนหลัง'!D107</f>
        <v/>
      </c>
      <c r="F105" s="95" t="n">
        <f aca="false">'คะแนน T-score 2 ปีย้อนหลัง'!E107</f>
        <v>0</v>
      </c>
      <c r="G105" s="96" t="str">
        <f aca="false">'คะแนน T-score 2 ปีย้อนหลัง'!F107</f>
        <v/>
      </c>
      <c r="H105" s="96" t="str">
        <f aca="false">'คะแนน T-score 2 ปีย้อนหลัง'!G107</f>
        <v/>
      </c>
    </row>
    <row r="106" customFormat="false" ht="18" hidden="false" customHeight="true" outlineLevel="0" collapsed="false">
      <c r="A106" s="91" t="n">
        <v>101</v>
      </c>
      <c r="B106" s="92"/>
      <c r="C106" s="93" t="n">
        <f aca="false">'คะแนน T-score 2 ปีย้อนหลัง'!B108</f>
        <v>0</v>
      </c>
      <c r="D106" s="94" t="str">
        <f aca="false">'คะแนน T-score 2 ปีย้อนหลัง'!C108</f>
        <v/>
      </c>
      <c r="E106" s="94" t="str">
        <f aca="false">'คะแนน T-score 2 ปีย้อนหลัง'!D108</f>
        <v/>
      </c>
      <c r="F106" s="95" t="n">
        <f aca="false">'คะแนน T-score 2 ปีย้อนหลัง'!E108</f>
        <v>0</v>
      </c>
      <c r="G106" s="96" t="str">
        <f aca="false">'คะแนน T-score 2 ปีย้อนหลัง'!F108</f>
        <v/>
      </c>
      <c r="H106" s="96" t="str">
        <f aca="false">'คะแนน T-score 2 ปีย้อนหลัง'!G108</f>
        <v/>
      </c>
    </row>
    <row r="107" customFormat="false" ht="18" hidden="false" customHeight="true" outlineLevel="0" collapsed="false">
      <c r="A107" s="91" t="n">
        <v>102</v>
      </c>
      <c r="B107" s="92"/>
      <c r="C107" s="93" t="n">
        <f aca="false">'คะแนน T-score 2 ปีย้อนหลัง'!B109</f>
        <v>0</v>
      </c>
      <c r="D107" s="94" t="str">
        <f aca="false">'คะแนน T-score 2 ปีย้อนหลัง'!C109</f>
        <v/>
      </c>
      <c r="E107" s="94" t="str">
        <f aca="false">'คะแนน T-score 2 ปีย้อนหลัง'!D109</f>
        <v/>
      </c>
      <c r="F107" s="95" t="n">
        <f aca="false">'คะแนน T-score 2 ปีย้อนหลัง'!E109</f>
        <v>0</v>
      </c>
      <c r="G107" s="96" t="str">
        <f aca="false">'คะแนน T-score 2 ปีย้อนหลัง'!F109</f>
        <v/>
      </c>
      <c r="H107" s="96" t="str">
        <f aca="false">'คะแนน T-score 2 ปีย้อนหลัง'!G109</f>
        <v/>
      </c>
    </row>
    <row r="108" customFormat="false" ht="18" hidden="false" customHeight="true" outlineLevel="0" collapsed="false">
      <c r="A108" s="91" t="n">
        <v>103</v>
      </c>
      <c r="B108" s="92"/>
      <c r="C108" s="93" t="n">
        <f aca="false">'คะแนน T-score 2 ปีย้อนหลัง'!B110</f>
        <v>0</v>
      </c>
      <c r="D108" s="94" t="str">
        <f aca="false">'คะแนน T-score 2 ปีย้อนหลัง'!C110</f>
        <v/>
      </c>
      <c r="E108" s="94" t="str">
        <f aca="false">'คะแนน T-score 2 ปีย้อนหลัง'!D110</f>
        <v/>
      </c>
      <c r="F108" s="95" t="n">
        <f aca="false">'คะแนน T-score 2 ปีย้อนหลัง'!E110</f>
        <v>0</v>
      </c>
      <c r="G108" s="96" t="str">
        <f aca="false">'คะแนน T-score 2 ปีย้อนหลัง'!F110</f>
        <v/>
      </c>
      <c r="H108" s="96" t="str">
        <f aca="false">'คะแนน T-score 2 ปีย้อนหลัง'!G110</f>
        <v/>
      </c>
    </row>
    <row r="109" customFormat="false" ht="18" hidden="false" customHeight="true" outlineLevel="0" collapsed="false">
      <c r="A109" s="91" t="n">
        <v>104</v>
      </c>
      <c r="B109" s="92"/>
      <c r="C109" s="93" t="n">
        <f aca="false">'คะแนน T-score 2 ปีย้อนหลัง'!B111</f>
        <v>0</v>
      </c>
      <c r="D109" s="94" t="str">
        <f aca="false">'คะแนน T-score 2 ปีย้อนหลัง'!C111</f>
        <v/>
      </c>
      <c r="E109" s="94" t="str">
        <f aca="false">'คะแนน T-score 2 ปีย้อนหลัง'!D111</f>
        <v/>
      </c>
      <c r="F109" s="95" t="n">
        <f aca="false">'คะแนน T-score 2 ปีย้อนหลัง'!E111</f>
        <v>0</v>
      </c>
      <c r="G109" s="96" t="str">
        <f aca="false">'คะแนน T-score 2 ปีย้อนหลัง'!F111</f>
        <v/>
      </c>
      <c r="H109" s="96" t="str">
        <f aca="false">'คะแนน T-score 2 ปีย้อนหลัง'!G111</f>
        <v/>
      </c>
    </row>
    <row r="110" customFormat="false" ht="18" hidden="false" customHeight="true" outlineLevel="0" collapsed="false">
      <c r="A110" s="91" t="n">
        <v>105</v>
      </c>
      <c r="B110" s="92"/>
      <c r="C110" s="93" t="n">
        <f aca="false">'คะแนน T-score 2 ปีย้อนหลัง'!B112</f>
        <v>0</v>
      </c>
      <c r="D110" s="94" t="str">
        <f aca="false">'คะแนน T-score 2 ปีย้อนหลัง'!C112</f>
        <v/>
      </c>
      <c r="E110" s="94" t="str">
        <f aca="false">'คะแนน T-score 2 ปีย้อนหลัง'!D112</f>
        <v/>
      </c>
      <c r="F110" s="95" t="n">
        <f aca="false">'คะแนน T-score 2 ปีย้อนหลัง'!E112</f>
        <v>0</v>
      </c>
      <c r="G110" s="96" t="str">
        <f aca="false">'คะแนน T-score 2 ปีย้อนหลัง'!F112</f>
        <v/>
      </c>
      <c r="H110" s="96" t="str">
        <f aca="false">'คะแนน T-score 2 ปีย้อนหลัง'!G112</f>
        <v/>
      </c>
    </row>
    <row r="111" customFormat="false" ht="18" hidden="false" customHeight="true" outlineLevel="0" collapsed="false">
      <c r="A111" s="91" t="n">
        <v>106</v>
      </c>
      <c r="B111" s="92"/>
      <c r="C111" s="93" t="n">
        <f aca="false">'คะแนน T-score 2 ปีย้อนหลัง'!B113</f>
        <v>0</v>
      </c>
      <c r="D111" s="94" t="str">
        <f aca="false">'คะแนน T-score 2 ปีย้อนหลัง'!C113</f>
        <v/>
      </c>
      <c r="E111" s="94" t="str">
        <f aca="false">'คะแนน T-score 2 ปีย้อนหลัง'!D113</f>
        <v/>
      </c>
      <c r="F111" s="95" t="n">
        <f aca="false">'คะแนน T-score 2 ปีย้อนหลัง'!E113</f>
        <v>0</v>
      </c>
      <c r="G111" s="96" t="str">
        <f aca="false">'คะแนน T-score 2 ปีย้อนหลัง'!F113</f>
        <v/>
      </c>
      <c r="H111" s="96" t="str">
        <f aca="false">'คะแนน T-score 2 ปีย้อนหลัง'!G113</f>
        <v/>
      </c>
    </row>
    <row r="112" customFormat="false" ht="18" hidden="false" customHeight="true" outlineLevel="0" collapsed="false">
      <c r="A112" s="91" t="n">
        <v>107</v>
      </c>
      <c r="B112" s="92"/>
      <c r="C112" s="93" t="n">
        <f aca="false">'คะแนน T-score 2 ปีย้อนหลัง'!B114</f>
        <v>0</v>
      </c>
      <c r="D112" s="94" t="str">
        <f aca="false">'คะแนน T-score 2 ปีย้อนหลัง'!C114</f>
        <v/>
      </c>
      <c r="E112" s="94" t="str">
        <f aca="false">'คะแนน T-score 2 ปีย้อนหลัง'!D114</f>
        <v/>
      </c>
      <c r="F112" s="95" t="n">
        <f aca="false">'คะแนน T-score 2 ปีย้อนหลัง'!E114</f>
        <v>0</v>
      </c>
      <c r="G112" s="96" t="str">
        <f aca="false">'คะแนน T-score 2 ปีย้อนหลัง'!F114</f>
        <v/>
      </c>
      <c r="H112" s="96" t="str">
        <f aca="false">'คะแนน T-score 2 ปีย้อนหลัง'!G114</f>
        <v/>
      </c>
    </row>
    <row r="113" customFormat="false" ht="18" hidden="false" customHeight="true" outlineLevel="0" collapsed="false">
      <c r="A113" s="91" t="n">
        <v>108</v>
      </c>
      <c r="B113" s="92"/>
      <c r="C113" s="93" t="n">
        <f aca="false">'คะแนน T-score 2 ปีย้อนหลัง'!B115</f>
        <v>0</v>
      </c>
      <c r="D113" s="94" t="str">
        <f aca="false">'คะแนน T-score 2 ปีย้อนหลัง'!C115</f>
        <v/>
      </c>
      <c r="E113" s="94" t="str">
        <f aca="false">'คะแนน T-score 2 ปีย้อนหลัง'!D115</f>
        <v/>
      </c>
      <c r="F113" s="95" t="n">
        <f aca="false">'คะแนน T-score 2 ปีย้อนหลัง'!E115</f>
        <v>0</v>
      </c>
      <c r="G113" s="96" t="str">
        <f aca="false">'คะแนน T-score 2 ปีย้อนหลัง'!F115</f>
        <v/>
      </c>
      <c r="H113" s="96" t="str">
        <f aca="false">'คะแนน T-score 2 ปีย้อนหลัง'!G115</f>
        <v/>
      </c>
    </row>
    <row r="114" customFormat="false" ht="18" hidden="false" customHeight="true" outlineLevel="0" collapsed="false">
      <c r="A114" s="91" t="n">
        <v>109</v>
      </c>
      <c r="B114" s="92"/>
      <c r="C114" s="93" t="n">
        <f aca="false">'คะแนน T-score 2 ปีย้อนหลัง'!B116</f>
        <v>0</v>
      </c>
      <c r="D114" s="94" t="str">
        <f aca="false">'คะแนน T-score 2 ปีย้อนหลัง'!C116</f>
        <v/>
      </c>
      <c r="E114" s="94" t="str">
        <f aca="false">'คะแนน T-score 2 ปีย้อนหลัง'!D116</f>
        <v/>
      </c>
      <c r="F114" s="95" t="n">
        <f aca="false">'คะแนน T-score 2 ปีย้อนหลัง'!E116</f>
        <v>0</v>
      </c>
      <c r="G114" s="96" t="str">
        <f aca="false">'คะแนน T-score 2 ปีย้อนหลัง'!F116</f>
        <v/>
      </c>
      <c r="H114" s="96" t="str">
        <f aca="false">'คะแนน T-score 2 ปีย้อนหลัง'!G116</f>
        <v/>
      </c>
    </row>
    <row r="115" customFormat="false" ht="18" hidden="false" customHeight="true" outlineLevel="0" collapsed="false">
      <c r="A115" s="91" t="n">
        <v>110</v>
      </c>
      <c r="B115" s="92"/>
      <c r="C115" s="93" t="n">
        <f aca="false">'คะแนน T-score 2 ปีย้อนหลัง'!B117</f>
        <v>0</v>
      </c>
      <c r="D115" s="94" t="str">
        <f aca="false">'คะแนน T-score 2 ปีย้อนหลัง'!C117</f>
        <v/>
      </c>
      <c r="E115" s="94" t="str">
        <f aca="false">'คะแนน T-score 2 ปีย้อนหลัง'!D117</f>
        <v/>
      </c>
      <c r="F115" s="95" t="n">
        <f aca="false">'คะแนน T-score 2 ปีย้อนหลัง'!E117</f>
        <v>0</v>
      </c>
      <c r="G115" s="96" t="str">
        <f aca="false">'คะแนน T-score 2 ปีย้อนหลัง'!F117</f>
        <v/>
      </c>
      <c r="H115" s="96" t="str">
        <f aca="false">'คะแนน T-score 2 ปีย้อนหลัง'!G117</f>
        <v/>
      </c>
    </row>
    <row r="116" customFormat="false" ht="18" hidden="false" customHeight="true" outlineLevel="0" collapsed="false">
      <c r="A116" s="91" t="n">
        <v>111</v>
      </c>
      <c r="B116" s="92"/>
      <c r="C116" s="93" t="n">
        <f aca="false">'คะแนน T-score 2 ปีย้อนหลัง'!B118</f>
        <v>0</v>
      </c>
      <c r="D116" s="94" t="str">
        <f aca="false">'คะแนน T-score 2 ปีย้อนหลัง'!C118</f>
        <v/>
      </c>
      <c r="E116" s="94" t="str">
        <f aca="false">'คะแนน T-score 2 ปีย้อนหลัง'!D118</f>
        <v/>
      </c>
      <c r="F116" s="95" t="n">
        <f aca="false">'คะแนน T-score 2 ปีย้อนหลัง'!E118</f>
        <v>0</v>
      </c>
      <c r="G116" s="96" t="str">
        <f aca="false">'คะแนน T-score 2 ปีย้อนหลัง'!F118</f>
        <v/>
      </c>
      <c r="H116" s="96" t="str">
        <f aca="false">'คะแนน T-score 2 ปีย้อนหลัง'!G118</f>
        <v/>
      </c>
    </row>
    <row r="117" customFormat="false" ht="18" hidden="false" customHeight="true" outlineLevel="0" collapsed="false">
      <c r="A117" s="91" t="n">
        <v>112</v>
      </c>
      <c r="B117" s="92"/>
      <c r="C117" s="93" t="n">
        <f aca="false">'คะแนน T-score 2 ปีย้อนหลัง'!B119</f>
        <v>0</v>
      </c>
      <c r="D117" s="94" t="str">
        <f aca="false">'คะแนน T-score 2 ปีย้อนหลัง'!C119</f>
        <v/>
      </c>
      <c r="E117" s="94" t="str">
        <f aca="false">'คะแนน T-score 2 ปีย้อนหลัง'!D119</f>
        <v/>
      </c>
      <c r="F117" s="95" t="n">
        <f aca="false">'คะแนน T-score 2 ปีย้อนหลัง'!E119</f>
        <v>0</v>
      </c>
      <c r="G117" s="96" t="str">
        <f aca="false">'คะแนน T-score 2 ปีย้อนหลัง'!F119</f>
        <v/>
      </c>
      <c r="H117" s="96" t="str">
        <f aca="false">'คะแนน T-score 2 ปีย้อนหลัง'!G119</f>
        <v/>
      </c>
    </row>
    <row r="118" customFormat="false" ht="18" hidden="false" customHeight="true" outlineLevel="0" collapsed="false">
      <c r="A118" s="91" t="n">
        <v>113</v>
      </c>
      <c r="B118" s="92"/>
      <c r="C118" s="93" t="n">
        <f aca="false">'คะแนน T-score 2 ปีย้อนหลัง'!B120</f>
        <v>0</v>
      </c>
      <c r="D118" s="94" t="str">
        <f aca="false">'คะแนน T-score 2 ปีย้อนหลัง'!C120</f>
        <v/>
      </c>
      <c r="E118" s="94" t="str">
        <f aca="false">'คะแนน T-score 2 ปีย้อนหลัง'!D120</f>
        <v/>
      </c>
      <c r="F118" s="95" t="n">
        <f aca="false">'คะแนน T-score 2 ปีย้อนหลัง'!E120</f>
        <v>0</v>
      </c>
      <c r="G118" s="96" t="str">
        <f aca="false">'คะแนน T-score 2 ปีย้อนหลัง'!F120</f>
        <v/>
      </c>
      <c r="H118" s="96" t="str">
        <f aca="false">'คะแนน T-score 2 ปีย้อนหลัง'!G120</f>
        <v/>
      </c>
    </row>
    <row r="119" customFormat="false" ht="18" hidden="false" customHeight="true" outlineLevel="0" collapsed="false">
      <c r="A119" s="91" t="n">
        <v>114</v>
      </c>
      <c r="B119" s="92"/>
      <c r="C119" s="93" t="n">
        <f aca="false">'คะแนน T-score 2 ปีย้อนหลัง'!B121</f>
        <v>0</v>
      </c>
      <c r="D119" s="94" t="str">
        <f aca="false">'คะแนน T-score 2 ปีย้อนหลัง'!C121</f>
        <v/>
      </c>
      <c r="E119" s="94" t="str">
        <f aca="false">'คะแนน T-score 2 ปีย้อนหลัง'!D121</f>
        <v/>
      </c>
      <c r="F119" s="95" t="n">
        <f aca="false">'คะแนน T-score 2 ปีย้อนหลัง'!E121</f>
        <v>0</v>
      </c>
      <c r="G119" s="96" t="str">
        <f aca="false">'คะแนน T-score 2 ปีย้อนหลัง'!F121</f>
        <v/>
      </c>
      <c r="H119" s="96" t="str">
        <f aca="false">'คะแนน T-score 2 ปีย้อนหลัง'!G121</f>
        <v/>
      </c>
    </row>
    <row r="120" customFormat="false" ht="18" hidden="false" customHeight="true" outlineLevel="0" collapsed="false">
      <c r="A120" s="91" t="n">
        <v>115</v>
      </c>
      <c r="B120" s="92"/>
      <c r="C120" s="93" t="n">
        <f aca="false">'คะแนน T-score 2 ปีย้อนหลัง'!B122</f>
        <v>0</v>
      </c>
      <c r="D120" s="94" t="str">
        <f aca="false">'คะแนน T-score 2 ปีย้อนหลัง'!C122</f>
        <v/>
      </c>
      <c r="E120" s="94" t="str">
        <f aca="false">'คะแนน T-score 2 ปีย้อนหลัง'!D122</f>
        <v/>
      </c>
      <c r="F120" s="95" t="n">
        <f aca="false">'คะแนน T-score 2 ปีย้อนหลัง'!E122</f>
        <v>0</v>
      </c>
      <c r="G120" s="96" t="str">
        <f aca="false">'คะแนน T-score 2 ปีย้อนหลัง'!F122</f>
        <v/>
      </c>
      <c r="H120" s="96" t="str">
        <f aca="false">'คะแนน T-score 2 ปีย้อนหลัง'!G122</f>
        <v/>
      </c>
    </row>
    <row r="121" customFormat="false" ht="18" hidden="false" customHeight="true" outlineLevel="0" collapsed="false">
      <c r="A121" s="91" t="n">
        <v>116</v>
      </c>
      <c r="B121" s="92"/>
      <c r="C121" s="93" t="n">
        <f aca="false">'คะแนน T-score 2 ปีย้อนหลัง'!B123</f>
        <v>0</v>
      </c>
      <c r="D121" s="94" t="str">
        <f aca="false">'คะแนน T-score 2 ปีย้อนหลัง'!C123</f>
        <v/>
      </c>
      <c r="E121" s="94" t="str">
        <f aca="false">'คะแนน T-score 2 ปีย้อนหลัง'!D123</f>
        <v/>
      </c>
      <c r="F121" s="95" t="n">
        <f aca="false">'คะแนน T-score 2 ปีย้อนหลัง'!E123</f>
        <v>0</v>
      </c>
      <c r="G121" s="96" t="str">
        <f aca="false">'คะแนน T-score 2 ปีย้อนหลัง'!F123</f>
        <v/>
      </c>
      <c r="H121" s="96" t="str">
        <f aca="false">'คะแนน T-score 2 ปีย้อนหลัง'!G123</f>
        <v/>
      </c>
    </row>
    <row r="122" customFormat="false" ht="18" hidden="false" customHeight="true" outlineLevel="0" collapsed="false">
      <c r="A122" s="91" t="n">
        <v>117</v>
      </c>
      <c r="B122" s="92"/>
      <c r="C122" s="93" t="n">
        <f aca="false">'คะแนน T-score 2 ปีย้อนหลัง'!B124</f>
        <v>0</v>
      </c>
      <c r="D122" s="94" t="str">
        <f aca="false">'คะแนน T-score 2 ปีย้อนหลัง'!C124</f>
        <v/>
      </c>
      <c r="E122" s="94" t="str">
        <f aca="false">'คะแนน T-score 2 ปีย้อนหลัง'!D124</f>
        <v/>
      </c>
      <c r="F122" s="95" t="n">
        <f aca="false">'คะแนน T-score 2 ปีย้อนหลัง'!E124</f>
        <v>0</v>
      </c>
      <c r="G122" s="96" t="str">
        <f aca="false">'คะแนน T-score 2 ปีย้อนหลัง'!F124</f>
        <v/>
      </c>
      <c r="H122" s="96" t="str">
        <f aca="false">'คะแนน T-score 2 ปีย้อนหลัง'!G124</f>
        <v/>
      </c>
    </row>
    <row r="123" customFormat="false" ht="18" hidden="false" customHeight="true" outlineLevel="0" collapsed="false">
      <c r="A123" s="91" t="n">
        <v>118</v>
      </c>
      <c r="B123" s="92"/>
      <c r="C123" s="93" t="n">
        <f aca="false">'คะแนน T-score 2 ปีย้อนหลัง'!B125</f>
        <v>0</v>
      </c>
      <c r="D123" s="94" t="str">
        <f aca="false">'คะแนน T-score 2 ปีย้อนหลัง'!C125</f>
        <v/>
      </c>
      <c r="E123" s="94" t="str">
        <f aca="false">'คะแนน T-score 2 ปีย้อนหลัง'!D125</f>
        <v/>
      </c>
      <c r="F123" s="95" t="n">
        <f aca="false">'คะแนน T-score 2 ปีย้อนหลัง'!E125</f>
        <v>0</v>
      </c>
      <c r="G123" s="96" t="str">
        <f aca="false">'คะแนน T-score 2 ปีย้อนหลัง'!F125</f>
        <v/>
      </c>
      <c r="H123" s="96" t="str">
        <f aca="false">'คะแนน T-score 2 ปีย้อนหลัง'!G125</f>
        <v/>
      </c>
    </row>
    <row r="124" customFormat="false" ht="18" hidden="false" customHeight="true" outlineLevel="0" collapsed="false">
      <c r="A124" s="91" t="n">
        <v>119</v>
      </c>
      <c r="B124" s="92"/>
      <c r="C124" s="93" t="n">
        <f aca="false">'คะแนน T-score 2 ปีย้อนหลัง'!B126</f>
        <v>0</v>
      </c>
      <c r="D124" s="94" t="str">
        <f aca="false">'คะแนน T-score 2 ปีย้อนหลัง'!C126</f>
        <v/>
      </c>
      <c r="E124" s="94" t="str">
        <f aca="false">'คะแนน T-score 2 ปีย้อนหลัง'!D126</f>
        <v/>
      </c>
      <c r="F124" s="95" t="n">
        <f aca="false">'คะแนน T-score 2 ปีย้อนหลัง'!E126</f>
        <v>0</v>
      </c>
      <c r="G124" s="96" t="str">
        <f aca="false">'คะแนน T-score 2 ปีย้อนหลัง'!F126</f>
        <v/>
      </c>
      <c r="H124" s="96" t="str">
        <f aca="false">'คะแนน T-score 2 ปีย้อนหลัง'!G126</f>
        <v/>
      </c>
    </row>
    <row r="125" customFormat="false" ht="18" hidden="false" customHeight="true" outlineLevel="0" collapsed="false">
      <c r="A125" s="91" t="n">
        <v>120</v>
      </c>
      <c r="B125" s="92"/>
      <c r="C125" s="93" t="n">
        <f aca="false">'คะแนน T-score 2 ปีย้อนหลัง'!B127</f>
        <v>0</v>
      </c>
      <c r="D125" s="94" t="str">
        <f aca="false">'คะแนน T-score 2 ปีย้อนหลัง'!C127</f>
        <v/>
      </c>
      <c r="E125" s="94" t="str">
        <f aca="false">'คะแนน T-score 2 ปีย้อนหลัง'!D127</f>
        <v/>
      </c>
      <c r="F125" s="95" t="n">
        <f aca="false">'คะแนน T-score 2 ปีย้อนหลัง'!E127</f>
        <v>0</v>
      </c>
      <c r="G125" s="96" t="str">
        <f aca="false">'คะแนน T-score 2 ปีย้อนหลัง'!F127</f>
        <v/>
      </c>
      <c r="H125" s="96" t="str">
        <f aca="false">'คะแนน T-score 2 ปีย้อนหลัง'!G127</f>
        <v/>
      </c>
    </row>
    <row r="126" customFormat="false" ht="18" hidden="false" customHeight="true" outlineLevel="0" collapsed="false">
      <c r="A126" s="91" t="n">
        <v>121</v>
      </c>
      <c r="B126" s="92"/>
      <c r="C126" s="93" t="n">
        <f aca="false">'คะแนน T-score 2 ปีย้อนหลัง'!B128</f>
        <v>0</v>
      </c>
      <c r="D126" s="94" t="str">
        <f aca="false">'คะแนน T-score 2 ปีย้อนหลัง'!C128</f>
        <v/>
      </c>
      <c r="E126" s="94" t="str">
        <f aca="false">'คะแนน T-score 2 ปีย้อนหลัง'!D128</f>
        <v/>
      </c>
      <c r="F126" s="95" t="n">
        <f aca="false">'คะแนน T-score 2 ปีย้อนหลัง'!E128</f>
        <v>0</v>
      </c>
      <c r="G126" s="96" t="str">
        <f aca="false">'คะแนน T-score 2 ปีย้อนหลัง'!F128</f>
        <v/>
      </c>
      <c r="H126" s="96" t="str">
        <f aca="false">'คะแนน T-score 2 ปีย้อนหลัง'!G128</f>
        <v/>
      </c>
    </row>
    <row r="127" customFormat="false" ht="18" hidden="false" customHeight="true" outlineLevel="0" collapsed="false">
      <c r="A127" s="91" t="n">
        <v>122</v>
      </c>
      <c r="B127" s="92"/>
      <c r="C127" s="93" t="n">
        <f aca="false">'คะแนน T-score 2 ปีย้อนหลัง'!B129</f>
        <v>0</v>
      </c>
      <c r="D127" s="94" t="str">
        <f aca="false">'คะแนน T-score 2 ปีย้อนหลัง'!C129</f>
        <v/>
      </c>
      <c r="E127" s="94" t="str">
        <f aca="false">'คะแนน T-score 2 ปีย้อนหลัง'!D129</f>
        <v/>
      </c>
      <c r="F127" s="95" t="n">
        <f aca="false">'คะแนน T-score 2 ปีย้อนหลัง'!E129</f>
        <v>0</v>
      </c>
      <c r="G127" s="96" t="str">
        <f aca="false">'คะแนน T-score 2 ปีย้อนหลัง'!F129</f>
        <v/>
      </c>
      <c r="H127" s="96" t="str">
        <f aca="false">'คะแนน T-score 2 ปีย้อนหลัง'!G129</f>
        <v/>
      </c>
    </row>
    <row r="128" customFormat="false" ht="18" hidden="false" customHeight="true" outlineLevel="0" collapsed="false">
      <c r="A128" s="91" t="n">
        <v>123</v>
      </c>
      <c r="B128" s="92"/>
      <c r="C128" s="93" t="n">
        <f aca="false">'คะแนน T-score 2 ปีย้อนหลัง'!B130</f>
        <v>0</v>
      </c>
      <c r="D128" s="94" t="str">
        <f aca="false">'คะแนน T-score 2 ปีย้อนหลัง'!C130</f>
        <v/>
      </c>
      <c r="E128" s="94" t="str">
        <f aca="false">'คะแนน T-score 2 ปีย้อนหลัง'!D130</f>
        <v/>
      </c>
      <c r="F128" s="95" t="n">
        <f aca="false">'คะแนน T-score 2 ปีย้อนหลัง'!E130</f>
        <v>0</v>
      </c>
      <c r="G128" s="96" t="str">
        <f aca="false">'คะแนน T-score 2 ปีย้อนหลัง'!F130</f>
        <v/>
      </c>
      <c r="H128" s="96" t="str">
        <f aca="false">'คะแนน T-score 2 ปีย้อนหลัง'!G130</f>
        <v/>
      </c>
    </row>
    <row r="129" customFormat="false" ht="18" hidden="false" customHeight="true" outlineLevel="0" collapsed="false">
      <c r="A129" s="91" t="n">
        <v>124</v>
      </c>
      <c r="B129" s="92"/>
      <c r="C129" s="93" t="n">
        <f aca="false">'คะแนน T-score 2 ปีย้อนหลัง'!B131</f>
        <v>0</v>
      </c>
      <c r="D129" s="94" t="str">
        <f aca="false">'คะแนน T-score 2 ปีย้อนหลัง'!C131</f>
        <v/>
      </c>
      <c r="E129" s="94" t="str">
        <f aca="false">'คะแนน T-score 2 ปีย้อนหลัง'!D131</f>
        <v/>
      </c>
      <c r="F129" s="95" t="n">
        <f aca="false">'คะแนน T-score 2 ปีย้อนหลัง'!E131</f>
        <v>0</v>
      </c>
      <c r="G129" s="96" t="str">
        <f aca="false">'คะแนน T-score 2 ปีย้อนหลัง'!F131</f>
        <v/>
      </c>
      <c r="H129" s="96" t="str">
        <f aca="false">'คะแนน T-score 2 ปีย้อนหลัง'!G131</f>
        <v/>
      </c>
    </row>
    <row r="130" customFormat="false" ht="18" hidden="false" customHeight="true" outlineLevel="0" collapsed="false">
      <c r="A130" s="91" t="n">
        <v>125</v>
      </c>
      <c r="B130" s="92"/>
      <c r="C130" s="93" t="n">
        <f aca="false">'คะแนน T-score 2 ปีย้อนหลัง'!B132</f>
        <v>0</v>
      </c>
      <c r="D130" s="94" t="str">
        <f aca="false">'คะแนน T-score 2 ปีย้อนหลัง'!C132</f>
        <v/>
      </c>
      <c r="E130" s="94" t="str">
        <f aca="false">'คะแนน T-score 2 ปีย้อนหลัง'!D132</f>
        <v/>
      </c>
      <c r="F130" s="95" t="n">
        <f aca="false">'คะแนน T-score 2 ปีย้อนหลัง'!E132</f>
        <v>0</v>
      </c>
      <c r="G130" s="96" t="str">
        <f aca="false">'คะแนน T-score 2 ปีย้อนหลัง'!F132</f>
        <v/>
      </c>
      <c r="H130" s="96" t="str">
        <f aca="false">'คะแนน T-score 2 ปีย้อนหลัง'!G132</f>
        <v/>
      </c>
    </row>
    <row r="131" customFormat="false" ht="18" hidden="false" customHeight="true" outlineLevel="0" collapsed="false">
      <c r="A131" s="91" t="n">
        <v>126</v>
      </c>
      <c r="B131" s="92"/>
      <c r="C131" s="93" t="n">
        <f aca="false">'คะแนน T-score 2 ปีย้อนหลัง'!B133</f>
        <v>0</v>
      </c>
      <c r="D131" s="94" t="str">
        <f aca="false">'คะแนน T-score 2 ปีย้อนหลัง'!C133</f>
        <v/>
      </c>
      <c r="E131" s="94" t="str">
        <f aca="false">'คะแนน T-score 2 ปีย้อนหลัง'!D133</f>
        <v/>
      </c>
      <c r="F131" s="95" t="n">
        <f aca="false">'คะแนน T-score 2 ปีย้อนหลัง'!E133</f>
        <v>0</v>
      </c>
      <c r="G131" s="96" t="str">
        <f aca="false">'คะแนน T-score 2 ปีย้อนหลัง'!F133</f>
        <v/>
      </c>
      <c r="H131" s="96" t="str">
        <f aca="false">'คะแนน T-score 2 ปีย้อนหลัง'!G133</f>
        <v/>
      </c>
    </row>
    <row r="132" customFormat="false" ht="18" hidden="false" customHeight="true" outlineLevel="0" collapsed="false">
      <c r="A132" s="91" t="n">
        <v>127</v>
      </c>
      <c r="B132" s="92"/>
      <c r="C132" s="93" t="n">
        <f aca="false">'คะแนน T-score 2 ปีย้อนหลัง'!B134</f>
        <v>0</v>
      </c>
      <c r="D132" s="94" t="str">
        <f aca="false">'คะแนน T-score 2 ปีย้อนหลัง'!C134</f>
        <v/>
      </c>
      <c r="E132" s="94" t="str">
        <f aca="false">'คะแนน T-score 2 ปีย้อนหลัง'!D134</f>
        <v/>
      </c>
      <c r="F132" s="95" t="n">
        <f aca="false">'คะแนน T-score 2 ปีย้อนหลัง'!E134</f>
        <v>0</v>
      </c>
      <c r="G132" s="96" t="str">
        <f aca="false">'คะแนน T-score 2 ปีย้อนหลัง'!F134</f>
        <v/>
      </c>
      <c r="H132" s="96" t="str">
        <f aca="false">'คะแนน T-score 2 ปีย้อนหลัง'!G134</f>
        <v/>
      </c>
    </row>
    <row r="133" customFormat="false" ht="18" hidden="false" customHeight="true" outlineLevel="0" collapsed="false">
      <c r="A133" s="91" t="n">
        <v>128</v>
      </c>
      <c r="B133" s="92"/>
      <c r="C133" s="93" t="n">
        <f aca="false">'คะแนน T-score 2 ปีย้อนหลัง'!B135</f>
        <v>0</v>
      </c>
      <c r="D133" s="94" t="str">
        <f aca="false">'คะแนน T-score 2 ปีย้อนหลัง'!C135</f>
        <v/>
      </c>
      <c r="E133" s="94" t="str">
        <f aca="false">'คะแนน T-score 2 ปีย้อนหลัง'!D135</f>
        <v/>
      </c>
      <c r="F133" s="95" t="n">
        <f aca="false">'คะแนน T-score 2 ปีย้อนหลัง'!E135</f>
        <v>0</v>
      </c>
      <c r="G133" s="96" t="str">
        <f aca="false">'คะแนน T-score 2 ปีย้อนหลัง'!F135</f>
        <v/>
      </c>
      <c r="H133" s="96" t="str">
        <f aca="false">'คะแนน T-score 2 ปีย้อนหลัง'!G135</f>
        <v/>
      </c>
    </row>
    <row r="134" customFormat="false" ht="18" hidden="false" customHeight="true" outlineLevel="0" collapsed="false">
      <c r="A134" s="91" t="n">
        <v>129</v>
      </c>
      <c r="B134" s="92"/>
      <c r="C134" s="93" t="n">
        <f aca="false">'คะแนน T-score 2 ปีย้อนหลัง'!B136</f>
        <v>0</v>
      </c>
      <c r="D134" s="94" t="str">
        <f aca="false">'คะแนน T-score 2 ปีย้อนหลัง'!C136</f>
        <v/>
      </c>
      <c r="E134" s="94" t="str">
        <f aca="false">'คะแนน T-score 2 ปีย้อนหลัง'!D136</f>
        <v/>
      </c>
      <c r="F134" s="95" t="n">
        <f aca="false">'คะแนน T-score 2 ปีย้อนหลัง'!E136</f>
        <v>0</v>
      </c>
      <c r="G134" s="96" t="str">
        <f aca="false">'คะแนน T-score 2 ปีย้อนหลัง'!F136</f>
        <v/>
      </c>
      <c r="H134" s="96" t="str">
        <f aca="false">'คะแนน T-score 2 ปีย้อนหลัง'!G136</f>
        <v/>
      </c>
    </row>
    <row r="135" customFormat="false" ht="18" hidden="false" customHeight="true" outlineLevel="0" collapsed="false">
      <c r="A135" s="91" t="n">
        <v>130</v>
      </c>
      <c r="B135" s="92"/>
      <c r="C135" s="93" t="n">
        <f aca="false">'คะแนน T-score 2 ปีย้อนหลัง'!B137</f>
        <v>0</v>
      </c>
      <c r="D135" s="94" t="str">
        <f aca="false">'คะแนน T-score 2 ปีย้อนหลัง'!C137</f>
        <v/>
      </c>
      <c r="E135" s="94" t="str">
        <f aca="false">'คะแนน T-score 2 ปีย้อนหลัง'!D137</f>
        <v/>
      </c>
      <c r="F135" s="95" t="n">
        <f aca="false">'คะแนน T-score 2 ปีย้อนหลัง'!E137</f>
        <v>0</v>
      </c>
      <c r="G135" s="96" t="str">
        <f aca="false">'คะแนน T-score 2 ปีย้อนหลัง'!F137</f>
        <v/>
      </c>
      <c r="H135" s="96" t="str">
        <f aca="false">'คะแนน T-score 2 ปีย้อนหลัง'!G137</f>
        <v/>
      </c>
    </row>
    <row r="136" customFormat="false" ht="18" hidden="false" customHeight="true" outlineLevel="0" collapsed="false">
      <c r="A136" s="91" t="n">
        <v>131</v>
      </c>
      <c r="B136" s="92"/>
      <c r="C136" s="93" t="n">
        <f aca="false">'คะแนน T-score 2 ปีย้อนหลัง'!B138</f>
        <v>0</v>
      </c>
      <c r="D136" s="94" t="str">
        <f aca="false">'คะแนน T-score 2 ปีย้อนหลัง'!C138</f>
        <v/>
      </c>
      <c r="E136" s="94" t="str">
        <f aca="false">'คะแนน T-score 2 ปีย้อนหลัง'!D138</f>
        <v/>
      </c>
      <c r="F136" s="95" t="n">
        <f aca="false">'คะแนน T-score 2 ปีย้อนหลัง'!E138</f>
        <v>0</v>
      </c>
      <c r="G136" s="96" t="str">
        <f aca="false">'คะแนน T-score 2 ปีย้อนหลัง'!F138</f>
        <v/>
      </c>
      <c r="H136" s="96" t="str">
        <f aca="false">'คะแนน T-score 2 ปีย้อนหลัง'!G138</f>
        <v/>
      </c>
    </row>
    <row r="137" customFormat="false" ht="18" hidden="false" customHeight="true" outlineLevel="0" collapsed="false">
      <c r="A137" s="91" t="n">
        <v>132</v>
      </c>
      <c r="B137" s="92"/>
      <c r="C137" s="93" t="n">
        <f aca="false">'คะแนน T-score 2 ปีย้อนหลัง'!B139</f>
        <v>0</v>
      </c>
      <c r="D137" s="94" t="str">
        <f aca="false">'คะแนน T-score 2 ปีย้อนหลัง'!C139</f>
        <v/>
      </c>
      <c r="E137" s="94" t="str">
        <f aca="false">'คะแนน T-score 2 ปีย้อนหลัง'!D139</f>
        <v/>
      </c>
      <c r="F137" s="95" t="n">
        <f aca="false">'คะแนน T-score 2 ปีย้อนหลัง'!E139</f>
        <v>0</v>
      </c>
      <c r="G137" s="96" t="str">
        <f aca="false">'คะแนน T-score 2 ปีย้อนหลัง'!F139</f>
        <v/>
      </c>
      <c r="H137" s="96" t="str">
        <f aca="false">'คะแนน T-score 2 ปีย้อนหลัง'!G139</f>
        <v/>
      </c>
    </row>
    <row r="138" customFormat="false" ht="18" hidden="false" customHeight="true" outlineLevel="0" collapsed="false">
      <c r="A138" s="91" t="n">
        <v>133</v>
      </c>
      <c r="B138" s="92"/>
      <c r="C138" s="93" t="n">
        <f aca="false">'คะแนน T-score 2 ปีย้อนหลัง'!B140</f>
        <v>0</v>
      </c>
      <c r="D138" s="94" t="str">
        <f aca="false">'คะแนน T-score 2 ปีย้อนหลัง'!C140</f>
        <v/>
      </c>
      <c r="E138" s="94" t="str">
        <f aca="false">'คะแนน T-score 2 ปีย้อนหลัง'!D140</f>
        <v/>
      </c>
      <c r="F138" s="95" t="n">
        <f aca="false">'คะแนน T-score 2 ปีย้อนหลัง'!E140</f>
        <v>0</v>
      </c>
      <c r="G138" s="96" t="str">
        <f aca="false">'คะแนน T-score 2 ปีย้อนหลัง'!F140</f>
        <v/>
      </c>
      <c r="H138" s="96" t="str">
        <f aca="false">'คะแนน T-score 2 ปีย้อนหลัง'!G140</f>
        <v/>
      </c>
    </row>
    <row r="139" customFormat="false" ht="18" hidden="false" customHeight="true" outlineLevel="0" collapsed="false">
      <c r="A139" s="91" t="n">
        <v>134</v>
      </c>
      <c r="B139" s="92"/>
      <c r="C139" s="93" t="n">
        <f aca="false">'คะแนน T-score 2 ปีย้อนหลัง'!B141</f>
        <v>0</v>
      </c>
      <c r="D139" s="94" t="str">
        <f aca="false">'คะแนน T-score 2 ปีย้อนหลัง'!C141</f>
        <v/>
      </c>
      <c r="E139" s="94" t="str">
        <f aca="false">'คะแนน T-score 2 ปีย้อนหลัง'!D141</f>
        <v/>
      </c>
      <c r="F139" s="95" t="n">
        <f aca="false">'คะแนน T-score 2 ปีย้อนหลัง'!E141</f>
        <v>0</v>
      </c>
      <c r="G139" s="96" t="str">
        <f aca="false">'คะแนน T-score 2 ปีย้อนหลัง'!F141</f>
        <v/>
      </c>
      <c r="H139" s="96" t="str">
        <f aca="false">'คะแนน T-score 2 ปีย้อนหลัง'!G141</f>
        <v/>
      </c>
    </row>
    <row r="140" customFormat="false" ht="18" hidden="false" customHeight="true" outlineLevel="0" collapsed="false">
      <c r="A140" s="91" t="n">
        <v>135</v>
      </c>
      <c r="B140" s="92"/>
      <c r="C140" s="93" t="n">
        <f aca="false">'คะแนน T-score 2 ปีย้อนหลัง'!B142</f>
        <v>0</v>
      </c>
      <c r="D140" s="94" t="str">
        <f aca="false">'คะแนน T-score 2 ปีย้อนหลัง'!C142</f>
        <v/>
      </c>
      <c r="E140" s="94" t="str">
        <f aca="false">'คะแนน T-score 2 ปีย้อนหลัง'!D142</f>
        <v/>
      </c>
      <c r="F140" s="95" t="n">
        <f aca="false">'คะแนน T-score 2 ปีย้อนหลัง'!E142</f>
        <v>0</v>
      </c>
      <c r="G140" s="96" t="str">
        <f aca="false">'คะแนน T-score 2 ปีย้อนหลัง'!F142</f>
        <v/>
      </c>
      <c r="H140" s="96" t="str">
        <f aca="false">'คะแนน T-score 2 ปีย้อนหลัง'!G142</f>
        <v/>
      </c>
    </row>
    <row r="141" customFormat="false" ht="18" hidden="false" customHeight="true" outlineLevel="0" collapsed="false">
      <c r="A141" s="91" t="n">
        <v>136</v>
      </c>
      <c r="B141" s="92"/>
      <c r="C141" s="93" t="n">
        <f aca="false">'คะแนน T-score 2 ปีย้อนหลัง'!B143</f>
        <v>0</v>
      </c>
      <c r="D141" s="94" t="str">
        <f aca="false">'คะแนน T-score 2 ปีย้อนหลัง'!C143</f>
        <v/>
      </c>
      <c r="E141" s="94" t="str">
        <f aca="false">'คะแนน T-score 2 ปีย้อนหลัง'!D143</f>
        <v/>
      </c>
      <c r="F141" s="95" t="n">
        <f aca="false">'คะแนน T-score 2 ปีย้อนหลัง'!E143</f>
        <v>0</v>
      </c>
      <c r="G141" s="96" t="str">
        <f aca="false">'คะแนน T-score 2 ปีย้อนหลัง'!F143</f>
        <v/>
      </c>
      <c r="H141" s="96" t="str">
        <f aca="false">'คะแนน T-score 2 ปีย้อนหลัง'!G143</f>
        <v/>
      </c>
    </row>
    <row r="142" customFormat="false" ht="18" hidden="false" customHeight="true" outlineLevel="0" collapsed="false">
      <c r="A142" s="91" t="n">
        <v>137</v>
      </c>
      <c r="B142" s="92"/>
      <c r="C142" s="93" t="n">
        <f aca="false">'คะแนน T-score 2 ปีย้อนหลัง'!B144</f>
        <v>0</v>
      </c>
      <c r="D142" s="94" t="str">
        <f aca="false">'คะแนน T-score 2 ปีย้อนหลัง'!C144</f>
        <v/>
      </c>
      <c r="E142" s="94" t="str">
        <f aca="false">'คะแนน T-score 2 ปีย้อนหลัง'!D144</f>
        <v/>
      </c>
      <c r="F142" s="95" t="n">
        <f aca="false">'คะแนน T-score 2 ปีย้อนหลัง'!E144</f>
        <v>0</v>
      </c>
      <c r="G142" s="96" t="str">
        <f aca="false">'คะแนน T-score 2 ปีย้อนหลัง'!F144</f>
        <v/>
      </c>
      <c r="H142" s="96" t="str">
        <f aca="false">'คะแนน T-score 2 ปีย้อนหลัง'!G144</f>
        <v/>
      </c>
    </row>
    <row r="143" customFormat="false" ht="18" hidden="false" customHeight="true" outlineLevel="0" collapsed="false">
      <c r="A143" s="91" t="n">
        <v>138</v>
      </c>
      <c r="B143" s="92"/>
      <c r="C143" s="93" t="n">
        <f aca="false">'คะแนน T-score 2 ปีย้อนหลัง'!B145</f>
        <v>0</v>
      </c>
      <c r="D143" s="94" t="str">
        <f aca="false">'คะแนน T-score 2 ปีย้อนหลัง'!C145</f>
        <v/>
      </c>
      <c r="E143" s="94" t="str">
        <f aca="false">'คะแนน T-score 2 ปีย้อนหลัง'!D145</f>
        <v/>
      </c>
      <c r="F143" s="95" t="n">
        <f aca="false">'คะแนน T-score 2 ปีย้อนหลัง'!E145</f>
        <v>0</v>
      </c>
      <c r="G143" s="96" t="str">
        <f aca="false">'คะแนน T-score 2 ปีย้อนหลัง'!F145</f>
        <v/>
      </c>
      <c r="H143" s="96" t="str">
        <f aca="false">'คะแนน T-score 2 ปีย้อนหลัง'!G145</f>
        <v/>
      </c>
    </row>
    <row r="144" customFormat="false" ht="18" hidden="false" customHeight="true" outlineLevel="0" collapsed="false">
      <c r="A144" s="91" t="n">
        <v>139</v>
      </c>
      <c r="B144" s="92"/>
      <c r="C144" s="93" t="n">
        <f aca="false">'คะแนน T-score 2 ปีย้อนหลัง'!B146</f>
        <v>0</v>
      </c>
      <c r="D144" s="94" t="str">
        <f aca="false">'คะแนน T-score 2 ปีย้อนหลัง'!C146</f>
        <v/>
      </c>
      <c r="E144" s="94" t="str">
        <f aca="false">'คะแนน T-score 2 ปีย้อนหลัง'!D146</f>
        <v/>
      </c>
      <c r="F144" s="95" t="n">
        <f aca="false">'คะแนน T-score 2 ปีย้อนหลัง'!E146</f>
        <v>0</v>
      </c>
      <c r="G144" s="96" t="str">
        <f aca="false">'คะแนน T-score 2 ปีย้อนหลัง'!F146</f>
        <v/>
      </c>
      <c r="H144" s="96" t="str">
        <f aca="false">'คะแนน T-score 2 ปีย้อนหลัง'!G146</f>
        <v/>
      </c>
    </row>
    <row r="145" customFormat="false" ht="18" hidden="false" customHeight="true" outlineLevel="0" collapsed="false">
      <c r="A145" s="91" t="n">
        <v>140</v>
      </c>
      <c r="B145" s="92"/>
      <c r="C145" s="93" t="n">
        <f aca="false">'คะแนน T-score 2 ปีย้อนหลัง'!B147</f>
        <v>0</v>
      </c>
      <c r="D145" s="94" t="str">
        <f aca="false">'คะแนน T-score 2 ปีย้อนหลัง'!C147</f>
        <v/>
      </c>
      <c r="E145" s="94" t="str">
        <f aca="false">'คะแนน T-score 2 ปีย้อนหลัง'!D147</f>
        <v/>
      </c>
      <c r="F145" s="95" t="n">
        <f aca="false">'คะแนน T-score 2 ปีย้อนหลัง'!E147</f>
        <v>0</v>
      </c>
      <c r="G145" s="96" t="str">
        <f aca="false">'คะแนน T-score 2 ปีย้อนหลัง'!F147</f>
        <v/>
      </c>
      <c r="H145" s="96" t="str">
        <f aca="false">'คะแนน T-score 2 ปีย้อนหลัง'!G147</f>
        <v/>
      </c>
    </row>
    <row r="146" customFormat="false" ht="18" hidden="false" customHeight="true" outlineLevel="0" collapsed="false">
      <c r="A146" s="91" t="n">
        <v>141</v>
      </c>
      <c r="B146" s="92"/>
      <c r="C146" s="93" t="n">
        <f aca="false">'คะแนน T-score 2 ปีย้อนหลัง'!B148</f>
        <v>0</v>
      </c>
      <c r="D146" s="94" t="str">
        <f aca="false">'คะแนน T-score 2 ปีย้อนหลัง'!C148</f>
        <v/>
      </c>
      <c r="E146" s="94" t="str">
        <f aca="false">'คะแนน T-score 2 ปีย้อนหลัง'!D148</f>
        <v/>
      </c>
      <c r="F146" s="95" t="n">
        <f aca="false">'คะแนน T-score 2 ปีย้อนหลัง'!E148</f>
        <v>0</v>
      </c>
      <c r="G146" s="96" t="str">
        <f aca="false">'คะแนน T-score 2 ปีย้อนหลัง'!F148</f>
        <v/>
      </c>
      <c r="H146" s="96" t="str">
        <f aca="false">'คะแนน T-score 2 ปีย้อนหลัง'!G148</f>
        <v/>
      </c>
    </row>
    <row r="147" customFormat="false" ht="18" hidden="false" customHeight="true" outlineLevel="0" collapsed="false">
      <c r="A147" s="91" t="n">
        <v>142</v>
      </c>
      <c r="B147" s="92"/>
      <c r="C147" s="93" t="n">
        <f aca="false">'คะแนน T-score 2 ปีย้อนหลัง'!B149</f>
        <v>0</v>
      </c>
      <c r="D147" s="94" t="str">
        <f aca="false">'คะแนน T-score 2 ปีย้อนหลัง'!C149</f>
        <v/>
      </c>
      <c r="E147" s="94" t="str">
        <f aca="false">'คะแนน T-score 2 ปีย้อนหลัง'!D149</f>
        <v/>
      </c>
      <c r="F147" s="95" t="n">
        <f aca="false">'คะแนน T-score 2 ปีย้อนหลัง'!E149</f>
        <v>0</v>
      </c>
      <c r="G147" s="96" t="str">
        <f aca="false">'คะแนน T-score 2 ปีย้อนหลัง'!F149</f>
        <v/>
      </c>
      <c r="H147" s="96" t="str">
        <f aca="false">'คะแนน T-score 2 ปีย้อนหลัง'!G149</f>
        <v/>
      </c>
    </row>
    <row r="148" customFormat="false" ht="18" hidden="false" customHeight="true" outlineLevel="0" collapsed="false">
      <c r="A148" s="91" t="n">
        <v>143</v>
      </c>
      <c r="B148" s="92"/>
      <c r="C148" s="93" t="n">
        <f aca="false">'คะแนน T-score 2 ปีย้อนหลัง'!B150</f>
        <v>0</v>
      </c>
      <c r="D148" s="94" t="str">
        <f aca="false">'คะแนน T-score 2 ปีย้อนหลัง'!C150</f>
        <v/>
      </c>
      <c r="E148" s="94" t="str">
        <f aca="false">'คะแนน T-score 2 ปีย้อนหลัง'!D150</f>
        <v/>
      </c>
      <c r="F148" s="95" t="n">
        <f aca="false">'คะแนน T-score 2 ปีย้อนหลัง'!E150</f>
        <v>0</v>
      </c>
      <c r="G148" s="96" t="str">
        <f aca="false">'คะแนน T-score 2 ปีย้อนหลัง'!F150</f>
        <v/>
      </c>
      <c r="H148" s="96" t="str">
        <f aca="false">'คะแนน T-score 2 ปีย้อนหลัง'!G150</f>
        <v/>
      </c>
    </row>
    <row r="149" customFormat="false" ht="18" hidden="false" customHeight="true" outlineLevel="0" collapsed="false">
      <c r="A149" s="91" t="n">
        <v>144</v>
      </c>
      <c r="B149" s="92"/>
      <c r="C149" s="93" t="n">
        <f aca="false">'คะแนน T-score 2 ปีย้อนหลัง'!B151</f>
        <v>0</v>
      </c>
      <c r="D149" s="94" t="str">
        <f aca="false">'คะแนน T-score 2 ปีย้อนหลัง'!C151</f>
        <v/>
      </c>
      <c r="E149" s="94" t="str">
        <f aca="false">'คะแนน T-score 2 ปีย้อนหลัง'!D151</f>
        <v/>
      </c>
      <c r="F149" s="95" t="n">
        <f aca="false">'คะแนน T-score 2 ปีย้อนหลัง'!E151</f>
        <v>0</v>
      </c>
      <c r="G149" s="96" t="str">
        <f aca="false">'คะแนน T-score 2 ปีย้อนหลัง'!F151</f>
        <v/>
      </c>
      <c r="H149" s="96" t="str">
        <f aca="false">'คะแนน T-score 2 ปีย้อนหลัง'!G151</f>
        <v/>
      </c>
    </row>
    <row r="150" customFormat="false" ht="18" hidden="false" customHeight="true" outlineLevel="0" collapsed="false">
      <c r="A150" s="91" t="n">
        <v>145</v>
      </c>
      <c r="B150" s="92"/>
      <c r="C150" s="93" t="n">
        <f aca="false">'คะแนน T-score 2 ปีย้อนหลัง'!B152</f>
        <v>0</v>
      </c>
      <c r="D150" s="94" t="str">
        <f aca="false">'คะแนน T-score 2 ปีย้อนหลัง'!C152</f>
        <v/>
      </c>
      <c r="E150" s="94" t="str">
        <f aca="false">'คะแนน T-score 2 ปีย้อนหลัง'!D152</f>
        <v/>
      </c>
      <c r="F150" s="95" t="n">
        <f aca="false">'คะแนน T-score 2 ปีย้อนหลัง'!E152</f>
        <v>0</v>
      </c>
      <c r="G150" s="96" t="str">
        <f aca="false">'คะแนน T-score 2 ปีย้อนหลัง'!F152</f>
        <v/>
      </c>
      <c r="H150" s="96" t="str">
        <f aca="false">'คะแนน T-score 2 ปีย้อนหลัง'!G152</f>
        <v/>
      </c>
    </row>
    <row r="151" customFormat="false" ht="18" hidden="false" customHeight="true" outlineLevel="0" collapsed="false">
      <c r="A151" s="91" t="n">
        <v>146</v>
      </c>
      <c r="B151" s="92"/>
      <c r="C151" s="93" t="n">
        <f aca="false">'คะแนน T-score 2 ปีย้อนหลัง'!B153</f>
        <v>0</v>
      </c>
      <c r="D151" s="94" t="str">
        <f aca="false">'คะแนน T-score 2 ปีย้อนหลัง'!C153</f>
        <v/>
      </c>
      <c r="E151" s="94" t="str">
        <f aca="false">'คะแนน T-score 2 ปีย้อนหลัง'!D153</f>
        <v/>
      </c>
      <c r="F151" s="95" t="n">
        <f aca="false">'คะแนน T-score 2 ปีย้อนหลัง'!E153</f>
        <v>0</v>
      </c>
      <c r="G151" s="96" t="str">
        <f aca="false">'คะแนน T-score 2 ปีย้อนหลัง'!F153</f>
        <v/>
      </c>
      <c r="H151" s="96" t="str">
        <f aca="false">'คะแนน T-score 2 ปีย้อนหลัง'!G153</f>
        <v/>
      </c>
    </row>
    <row r="152" customFormat="false" ht="18" hidden="false" customHeight="true" outlineLevel="0" collapsed="false">
      <c r="A152" s="91" t="n">
        <v>147</v>
      </c>
      <c r="B152" s="92"/>
      <c r="C152" s="93" t="n">
        <f aca="false">'คะแนน T-score 2 ปีย้อนหลัง'!B154</f>
        <v>0</v>
      </c>
      <c r="D152" s="94" t="str">
        <f aca="false">'คะแนน T-score 2 ปีย้อนหลัง'!C154</f>
        <v/>
      </c>
      <c r="E152" s="94" t="str">
        <f aca="false">'คะแนน T-score 2 ปีย้อนหลัง'!D154</f>
        <v/>
      </c>
      <c r="F152" s="95" t="n">
        <f aca="false">'คะแนน T-score 2 ปีย้อนหลัง'!E154</f>
        <v>0</v>
      </c>
      <c r="G152" s="96" t="str">
        <f aca="false">'คะแนน T-score 2 ปีย้อนหลัง'!F154</f>
        <v/>
      </c>
      <c r="H152" s="96" t="str">
        <f aca="false">'คะแนน T-score 2 ปีย้อนหลัง'!G154</f>
        <v/>
      </c>
    </row>
    <row r="153" customFormat="false" ht="18" hidden="false" customHeight="true" outlineLevel="0" collapsed="false">
      <c r="A153" s="91" t="n">
        <v>148</v>
      </c>
      <c r="B153" s="92"/>
      <c r="C153" s="93" t="n">
        <f aca="false">'คะแนน T-score 2 ปีย้อนหลัง'!B155</f>
        <v>0</v>
      </c>
      <c r="D153" s="94" t="str">
        <f aca="false">'คะแนน T-score 2 ปีย้อนหลัง'!C155</f>
        <v/>
      </c>
      <c r="E153" s="94" t="str">
        <f aca="false">'คะแนน T-score 2 ปีย้อนหลัง'!D155</f>
        <v/>
      </c>
      <c r="F153" s="95" t="n">
        <f aca="false">'คะแนน T-score 2 ปีย้อนหลัง'!E155</f>
        <v>0</v>
      </c>
      <c r="G153" s="96" t="str">
        <f aca="false">'คะแนน T-score 2 ปีย้อนหลัง'!F155</f>
        <v/>
      </c>
      <c r="H153" s="96" t="str">
        <f aca="false">'คะแนน T-score 2 ปีย้อนหลัง'!G155</f>
        <v/>
      </c>
    </row>
    <row r="154" customFormat="false" ht="18" hidden="false" customHeight="true" outlineLevel="0" collapsed="false">
      <c r="A154" s="91" t="n">
        <v>149</v>
      </c>
      <c r="B154" s="92"/>
      <c r="C154" s="93" t="n">
        <f aca="false">'คะแนน T-score 2 ปีย้อนหลัง'!B156</f>
        <v>0</v>
      </c>
      <c r="D154" s="94" t="str">
        <f aca="false">'คะแนน T-score 2 ปีย้อนหลัง'!C156</f>
        <v/>
      </c>
      <c r="E154" s="94" t="str">
        <f aca="false">'คะแนน T-score 2 ปีย้อนหลัง'!D156</f>
        <v/>
      </c>
      <c r="F154" s="95" t="n">
        <f aca="false">'คะแนน T-score 2 ปีย้อนหลัง'!E156</f>
        <v>0</v>
      </c>
      <c r="G154" s="96" t="str">
        <f aca="false">'คะแนน T-score 2 ปีย้อนหลัง'!F156</f>
        <v/>
      </c>
      <c r="H154" s="96" t="str">
        <f aca="false">'คะแนน T-score 2 ปีย้อนหลัง'!G156</f>
        <v/>
      </c>
    </row>
    <row r="155" customFormat="false" ht="18" hidden="false" customHeight="true" outlineLevel="0" collapsed="false">
      <c r="A155" s="91" t="n">
        <v>150</v>
      </c>
      <c r="B155" s="92"/>
      <c r="C155" s="93" t="n">
        <f aca="false">'คะแนน T-score 2 ปีย้อนหลัง'!B157</f>
        <v>0</v>
      </c>
      <c r="D155" s="94" t="str">
        <f aca="false">'คะแนน T-score 2 ปีย้อนหลัง'!C157</f>
        <v/>
      </c>
      <c r="E155" s="94" t="str">
        <f aca="false">'คะแนน T-score 2 ปีย้อนหลัง'!D157</f>
        <v/>
      </c>
      <c r="F155" s="95" t="n">
        <f aca="false">'คะแนน T-score 2 ปีย้อนหลัง'!E157</f>
        <v>0</v>
      </c>
      <c r="G155" s="96" t="str">
        <f aca="false">'คะแนน T-score 2 ปีย้อนหลัง'!F157</f>
        <v/>
      </c>
      <c r="H155" s="96" t="str">
        <f aca="false">'คะแนน T-score 2 ปีย้อนหลัง'!G157</f>
        <v/>
      </c>
    </row>
    <row r="156" customFormat="false" ht="18" hidden="false" customHeight="true" outlineLevel="0" collapsed="false">
      <c r="A156" s="91" t="n">
        <v>151</v>
      </c>
      <c r="B156" s="92"/>
      <c r="C156" s="93" t="n">
        <f aca="false">'คะแนน T-score 2 ปีย้อนหลัง'!B158</f>
        <v>0</v>
      </c>
      <c r="D156" s="94" t="str">
        <f aca="false">'คะแนน T-score 2 ปีย้อนหลัง'!C158</f>
        <v/>
      </c>
      <c r="E156" s="94" t="str">
        <f aca="false">'คะแนน T-score 2 ปีย้อนหลัง'!D158</f>
        <v/>
      </c>
      <c r="F156" s="95" t="n">
        <f aca="false">'คะแนน T-score 2 ปีย้อนหลัง'!E158</f>
        <v>0</v>
      </c>
      <c r="G156" s="96" t="str">
        <f aca="false">'คะแนน T-score 2 ปีย้อนหลัง'!F158</f>
        <v/>
      </c>
      <c r="H156" s="96" t="str">
        <f aca="false">'คะแนน T-score 2 ปีย้อนหลัง'!G158</f>
        <v/>
      </c>
    </row>
    <row r="157" customFormat="false" ht="18" hidden="false" customHeight="true" outlineLevel="0" collapsed="false">
      <c r="A157" s="91" t="n">
        <v>152</v>
      </c>
      <c r="B157" s="92"/>
      <c r="C157" s="93" t="n">
        <f aca="false">'คะแนน T-score 2 ปีย้อนหลัง'!B159</f>
        <v>0</v>
      </c>
      <c r="D157" s="94" t="str">
        <f aca="false">'คะแนน T-score 2 ปีย้อนหลัง'!C159</f>
        <v/>
      </c>
      <c r="E157" s="94" t="str">
        <f aca="false">'คะแนน T-score 2 ปีย้อนหลัง'!D159</f>
        <v/>
      </c>
      <c r="F157" s="95" t="n">
        <f aca="false">'คะแนน T-score 2 ปีย้อนหลัง'!E159</f>
        <v>0</v>
      </c>
      <c r="G157" s="96" t="str">
        <f aca="false">'คะแนน T-score 2 ปีย้อนหลัง'!F159</f>
        <v/>
      </c>
      <c r="H157" s="96" t="str">
        <f aca="false">'คะแนน T-score 2 ปีย้อนหลัง'!G159</f>
        <v/>
      </c>
    </row>
    <row r="158" customFormat="false" ht="18" hidden="false" customHeight="true" outlineLevel="0" collapsed="false">
      <c r="A158" s="91" t="n">
        <v>153</v>
      </c>
      <c r="B158" s="92"/>
      <c r="C158" s="93" t="n">
        <f aca="false">'คะแนน T-score 2 ปีย้อนหลัง'!B160</f>
        <v>0</v>
      </c>
      <c r="D158" s="94" t="str">
        <f aca="false">'คะแนน T-score 2 ปีย้อนหลัง'!C160</f>
        <v/>
      </c>
      <c r="E158" s="94" t="str">
        <f aca="false">'คะแนน T-score 2 ปีย้อนหลัง'!D160</f>
        <v/>
      </c>
      <c r="F158" s="95" t="n">
        <f aca="false">'คะแนน T-score 2 ปีย้อนหลัง'!E160</f>
        <v>0</v>
      </c>
      <c r="G158" s="96" t="str">
        <f aca="false">'คะแนน T-score 2 ปีย้อนหลัง'!F160</f>
        <v/>
      </c>
      <c r="H158" s="96" t="str">
        <f aca="false">'คะแนน T-score 2 ปีย้อนหลัง'!G160</f>
        <v/>
      </c>
    </row>
    <row r="159" customFormat="false" ht="18" hidden="false" customHeight="true" outlineLevel="0" collapsed="false">
      <c r="A159" s="91" t="n">
        <v>154</v>
      </c>
      <c r="B159" s="92"/>
      <c r="C159" s="93" t="n">
        <f aca="false">'คะแนน T-score 2 ปีย้อนหลัง'!B161</f>
        <v>0</v>
      </c>
      <c r="D159" s="94" t="str">
        <f aca="false">'คะแนน T-score 2 ปีย้อนหลัง'!C161</f>
        <v/>
      </c>
      <c r="E159" s="94" t="str">
        <f aca="false">'คะแนน T-score 2 ปีย้อนหลัง'!D161</f>
        <v/>
      </c>
      <c r="F159" s="95" t="n">
        <f aca="false">'คะแนน T-score 2 ปีย้อนหลัง'!E161</f>
        <v>0</v>
      </c>
      <c r="G159" s="96" t="str">
        <f aca="false">'คะแนน T-score 2 ปีย้อนหลัง'!F161</f>
        <v/>
      </c>
      <c r="H159" s="96" t="str">
        <f aca="false">'คะแนน T-score 2 ปีย้อนหลัง'!G161</f>
        <v/>
      </c>
    </row>
    <row r="160" customFormat="false" ht="18" hidden="false" customHeight="true" outlineLevel="0" collapsed="false">
      <c r="A160" s="91" t="n">
        <v>155</v>
      </c>
      <c r="B160" s="92"/>
      <c r="C160" s="93" t="n">
        <f aca="false">'คะแนน T-score 2 ปีย้อนหลัง'!B162</f>
        <v>0</v>
      </c>
      <c r="D160" s="94" t="str">
        <f aca="false">'คะแนน T-score 2 ปีย้อนหลัง'!C162</f>
        <v/>
      </c>
      <c r="E160" s="94" t="str">
        <f aca="false">'คะแนน T-score 2 ปีย้อนหลัง'!D162</f>
        <v/>
      </c>
      <c r="F160" s="95" t="n">
        <f aca="false">'คะแนน T-score 2 ปีย้อนหลัง'!E162</f>
        <v>0</v>
      </c>
      <c r="G160" s="96" t="str">
        <f aca="false">'คะแนน T-score 2 ปีย้อนหลัง'!F162</f>
        <v/>
      </c>
      <c r="H160" s="96" t="str">
        <f aca="false">'คะแนน T-score 2 ปีย้อนหลัง'!G162</f>
        <v/>
      </c>
    </row>
    <row r="161" customFormat="false" ht="18" hidden="false" customHeight="true" outlineLevel="0" collapsed="false">
      <c r="A161" s="91" t="n">
        <v>156</v>
      </c>
      <c r="B161" s="92"/>
      <c r="C161" s="93" t="n">
        <f aca="false">'คะแนน T-score 2 ปีย้อนหลัง'!B163</f>
        <v>0</v>
      </c>
      <c r="D161" s="94" t="str">
        <f aca="false">'คะแนน T-score 2 ปีย้อนหลัง'!C163</f>
        <v/>
      </c>
      <c r="E161" s="94" t="str">
        <f aca="false">'คะแนน T-score 2 ปีย้อนหลัง'!D163</f>
        <v/>
      </c>
      <c r="F161" s="95" t="n">
        <f aca="false">'คะแนน T-score 2 ปีย้อนหลัง'!E163</f>
        <v>0</v>
      </c>
      <c r="G161" s="96" t="str">
        <f aca="false">'คะแนน T-score 2 ปีย้อนหลัง'!F163</f>
        <v/>
      </c>
      <c r="H161" s="96" t="str">
        <f aca="false">'คะแนน T-score 2 ปีย้อนหลัง'!G163</f>
        <v/>
      </c>
    </row>
    <row r="162" customFormat="false" ht="18" hidden="false" customHeight="true" outlineLevel="0" collapsed="false">
      <c r="A162" s="91" t="n">
        <v>157</v>
      </c>
      <c r="B162" s="92"/>
      <c r="C162" s="93" t="n">
        <f aca="false">'คะแนน T-score 2 ปีย้อนหลัง'!B164</f>
        <v>0</v>
      </c>
      <c r="D162" s="94" t="str">
        <f aca="false">'คะแนน T-score 2 ปีย้อนหลัง'!C164</f>
        <v/>
      </c>
      <c r="E162" s="94" t="str">
        <f aca="false">'คะแนน T-score 2 ปีย้อนหลัง'!D164</f>
        <v/>
      </c>
      <c r="F162" s="95" t="n">
        <f aca="false">'คะแนน T-score 2 ปีย้อนหลัง'!E164</f>
        <v>0</v>
      </c>
      <c r="G162" s="96" t="str">
        <f aca="false">'คะแนน T-score 2 ปีย้อนหลัง'!F164</f>
        <v/>
      </c>
      <c r="H162" s="96" t="str">
        <f aca="false">'คะแนน T-score 2 ปีย้อนหลัง'!G164</f>
        <v/>
      </c>
    </row>
    <row r="163" customFormat="false" ht="18" hidden="false" customHeight="true" outlineLevel="0" collapsed="false">
      <c r="A163" s="91" t="n">
        <v>158</v>
      </c>
      <c r="B163" s="92"/>
      <c r="C163" s="93" t="n">
        <f aca="false">'คะแนน T-score 2 ปีย้อนหลัง'!B165</f>
        <v>0</v>
      </c>
      <c r="D163" s="94" t="str">
        <f aca="false">'คะแนน T-score 2 ปีย้อนหลัง'!C165</f>
        <v/>
      </c>
      <c r="E163" s="94" t="str">
        <f aca="false">'คะแนน T-score 2 ปีย้อนหลัง'!D165</f>
        <v/>
      </c>
      <c r="F163" s="95" t="n">
        <f aca="false">'คะแนน T-score 2 ปีย้อนหลัง'!E165</f>
        <v>0</v>
      </c>
      <c r="G163" s="96" t="str">
        <f aca="false">'คะแนน T-score 2 ปีย้อนหลัง'!F165</f>
        <v/>
      </c>
      <c r="H163" s="96" t="str">
        <f aca="false">'คะแนน T-score 2 ปีย้อนหลัง'!G165</f>
        <v/>
      </c>
    </row>
    <row r="164" customFormat="false" ht="18" hidden="false" customHeight="true" outlineLevel="0" collapsed="false">
      <c r="A164" s="91" t="n">
        <v>159</v>
      </c>
      <c r="B164" s="92"/>
      <c r="C164" s="93" t="n">
        <f aca="false">'คะแนน T-score 2 ปีย้อนหลัง'!B166</f>
        <v>0</v>
      </c>
      <c r="D164" s="94" t="str">
        <f aca="false">'คะแนน T-score 2 ปีย้อนหลัง'!C166</f>
        <v/>
      </c>
      <c r="E164" s="94" t="str">
        <f aca="false">'คะแนน T-score 2 ปีย้อนหลัง'!D166</f>
        <v/>
      </c>
      <c r="F164" s="95" t="n">
        <f aca="false">'คะแนน T-score 2 ปีย้อนหลัง'!E166</f>
        <v>0</v>
      </c>
      <c r="G164" s="96" t="str">
        <f aca="false">'คะแนน T-score 2 ปีย้อนหลัง'!F166</f>
        <v/>
      </c>
      <c r="H164" s="96" t="str">
        <f aca="false">'คะแนน T-score 2 ปีย้อนหลัง'!G166</f>
        <v/>
      </c>
    </row>
    <row r="165" customFormat="false" ht="18" hidden="false" customHeight="true" outlineLevel="0" collapsed="false">
      <c r="A165" s="91" t="n">
        <v>160</v>
      </c>
      <c r="B165" s="92"/>
      <c r="C165" s="93" t="n">
        <f aca="false">'คะแนน T-score 2 ปีย้อนหลัง'!B167</f>
        <v>0</v>
      </c>
      <c r="D165" s="94" t="str">
        <f aca="false">'คะแนน T-score 2 ปีย้อนหลัง'!C167</f>
        <v/>
      </c>
      <c r="E165" s="94" t="str">
        <f aca="false">'คะแนน T-score 2 ปีย้อนหลัง'!D167</f>
        <v/>
      </c>
      <c r="F165" s="95" t="n">
        <f aca="false">'คะแนน T-score 2 ปีย้อนหลัง'!E167</f>
        <v>0</v>
      </c>
      <c r="G165" s="96" t="str">
        <f aca="false">'คะแนน T-score 2 ปีย้อนหลัง'!F167</f>
        <v/>
      </c>
      <c r="H165" s="96" t="str">
        <f aca="false">'คะแนน T-score 2 ปีย้อนหลัง'!G167</f>
        <v/>
      </c>
    </row>
    <row r="166" customFormat="false" ht="18" hidden="false" customHeight="true" outlineLevel="0" collapsed="false">
      <c r="A166" s="91" t="n">
        <v>161</v>
      </c>
      <c r="B166" s="92"/>
      <c r="C166" s="93" t="n">
        <f aca="false">'คะแนน T-score 2 ปีย้อนหลัง'!B168</f>
        <v>0</v>
      </c>
      <c r="D166" s="94" t="str">
        <f aca="false">'คะแนน T-score 2 ปีย้อนหลัง'!C168</f>
        <v/>
      </c>
      <c r="E166" s="94" t="str">
        <f aca="false">'คะแนน T-score 2 ปีย้อนหลัง'!D168</f>
        <v/>
      </c>
      <c r="F166" s="95" t="n">
        <f aca="false">'คะแนน T-score 2 ปีย้อนหลัง'!E168</f>
        <v>0</v>
      </c>
      <c r="G166" s="96" t="str">
        <f aca="false">'คะแนน T-score 2 ปีย้อนหลัง'!F168</f>
        <v/>
      </c>
      <c r="H166" s="96" t="str">
        <f aca="false">'คะแนน T-score 2 ปีย้อนหลัง'!G168</f>
        <v/>
      </c>
    </row>
    <row r="167" customFormat="false" ht="18" hidden="false" customHeight="true" outlineLevel="0" collapsed="false">
      <c r="A167" s="91" t="n">
        <v>162</v>
      </c>
      <c r="B167" s="92"/>
      <c r="C167" s="93" t="n">
        <f aca="false">'คะแนน T-score 2 ปีย้อนหลัง'!B169</f>
        <v>0</v>
      </c>
      <c r="D167" s="94" t="str">
        <f aca="false">'คะแนน T-score 2 ปีย้อนหลัง'!C169</f>
        <v/>
      </c>
      <c r="E167" s="94" t="str">
        <f aca="false">'คะแนน T-score 2 ปีย้อนหลัง'!D169</f>
        <v/>
      </c>
      <c r="F167" s="95" t="n">
        <f aca="false">'คะแนน T-score 2 ปีย้อนหลัง'!E169</f>
        <v>0</v>
      </c>
      <c r="G167" s="96" t="str">
        <f aca="false">'คะแนน T-score 2 ปีย้อนหลัง'!F169</f>
        <v/>
      </c>
      <c r="H167" s="96" t="str">
        <f aca="false">'คะแนน T-score 2 ปีย้อนหลัง'!G169</f>
        <v/>
      </c>
    </row>
    <row r="168" customFormat="false" ht="18" hidden="false" customHeight="true" outlineLevel="0" collapsed="false">
      <c r="A168" s="91" t="n">
        <v>163</v>
      </c>
      <c r="B168" s="92"/>
      <c r="C168" s="93" t="n">
        <f aca="false">'คะแนน T-score 2 ปีย้อนหลัง'!B170</f>
        <v>0</v>
      </c>
      <c r="D168" s="94" t="str">
        <f aca="false">'คะแนน T-score 2 ปีย้อนหลัง'!C170</f>
        <v/>
      </c>
      <c r="E168" s="94" t="str">
        <f aca="false">'คะแนน T-score 2 ปีย้อนหลัง'!D170</f>
        <v/>
      </c>
      <c r="F168" s="95" t="n">
        <f aca="false">'คะแนน T-score 2 ปีย้อนหลัง'!E170</f>
        <v>0</v>
      </c>
      <c r="G168" s="96" t="str">
        <f aca="false">'คะแนน T-score 2 ปีย้อนหลัง'!F170</f>
        <v/>
      </c>
      <c r="H168" s="96" t="str">
        <f aca="false">'คะแนน T-score 2 ปีย้อนหลัง'!G170</f>
        <v/>
      </c>
    </row>
    <row r="169" customFormat="false" ht="18" hidden="false" customHeight="true" outlineLevel="0" collapsed="false">
      <c r="A169" s="91" t="n">
        <v>164</v>
      </c>
      <c r="B169" s="92"/>
      <c r="C169" s="93" t="n">
        <f aca="false">'คะแนน T-score 2 ปีย้อนหลัง'!B171</f>
        <v>0</v>
      </c>
      <c r="D169" s="94" t="str">
        <f aca="false">'คะแนน T-score 2 ปีย้อนหลัง'!C171</f>
        <v/>
      </c>
      <c r="E169" s="94" t="str">
        <f aca="false">'คะแนน T-score 2 ปีย้อนหลัง'!D171</f>
        <v/>
      </c>
      <c r="F169" s="95" t="n">
        <f aca="false">'คะแนน T-score 2 ปีย้อนหลัง'!E171</f>
        <v>0</v>
      </c>
      <c r="G169" s="96" t="str">
        <f aca="false">'คะแนน T-score 2 ปีย้อนหลัง'!F171</f>
        <v/>
      </c>
      <c r="H169" s="96" t="str">
        <f aca="false">'คะแนน T-score 2 ปีย้อนหลัง'!G171</f>
        <v/>
      </c>
    </row>
    <row r="170" customFormat="false" ht="18" hidden="false" customHeight="true" outlineLevel="0" collapsed="false">
      <c r="A170" s="91" t="n">
        <v>165</v>
      </c>
      <c r="B170" s="92"/>
      <c r="C170" s="93" t="n">
        <f aca="false">'คะแนน T-score 2 ปีย้อนหลัง'!B172</f>
        <v>0</v>
      </c>
      <c r="D170" s="94" t="str">
        <f aca="false">'คะแนน T-score 2 ปีย้อนหลัง'!C172</f>
        <v/>
      </c>
      <c r="E170" s="94" t="str">
        <f aca="false">'คะแนน T-score 2 ปีย้อนหลัง'!D172</f>
        <v/>
      </c>
      <c r="F170" s="95" t="n">
        <f aca="false">'คะแนน T-score 2 ปีย้อนหลัง'!E172</f>
        <v>0</v>
      </c>
      <c r="G170" s="96" t="str">
        <f aca="false">'คะแนน T-score 2 ปีย้อนหลัง'!F172</f>
        <v/>
      </c>
      <c r="H170" s="96" t="str">
        <f aca="false">'คะแนน T-score 2 ปีย้อนหลัง'!G172</f>
        <v/>
      </c>
    </row>
    <row r="171" customFormat="false" ht="18" hidden="false" customHeight="true" outlineLevel="0" collapsed="false">
      <c r="A171" s="91" t="n">
        <v>166</v>
      </c>
      <c r="B171" s="92"/>
      <c r="C171" s="93" t="n">
        <f aca="false">'คะแนน T-score 2 ปีย้อนหลัง'!B173</f>
        <v>0</v>
      </c>
      <c r="D171" s="94" t="str">
        <f aca="false">'คะแนน T-score 2 ปีย้อนหลัง'!C173</f>
        <v/>
      </c>
      <c r="E171" s="94" t="str">
        <f aca="false">'คะแนน T-score 2 ปีย้อนหลัง'!D173</f>
        <v/>
      </c>
      <c r="F171" s="95" t="n">
        <f aca="false">'คะแนน T-score 2 ปีย้อนหลัง'!E173</f>
        <v>0</v>
      </c>
      <c r="G171" s="96" t="str">
        <f aca="false">'คะแนน T-score 2 ปีย้อนหลัง'!F173</f>
        <v/>
      </c>
      <c r="H171" s="96" t="str">
        <f aca="false">'คะแนน T-score 2 ปีย้อนหลัง'!G173</f>
        <v/>
      </c>
    </row>
    <row r="172" customFormat="false" ht="18" hidden="false" customHeight="true" outlineLevel="0" collapsed="false">
      <c r="A172" s="91" t="n">
        <v>167</v>
      </c>
      <c r="B172" s="92"/>
      <c r="C172" s="93" t="n">
        <f aca="false">'คะแนน T-score 2 ปีย้อนหลัง'!B174</f>
        <v>0</v>
      </c>
      <c r="D172" s="94" t="str">
        <f aca="false">'คะแนน T-score 2 ปีย้อนหลัง'!C174</f>
        <v/>
      </c>
      <c r="E172" s="94" t="str">
        <f aca="false">'คะแนน T-score 2 ปีย้อนหลัง'!D174</f>
        <v/>
      </c>
      <c r="F172" s="95" t="n">
        <f aca="false">'คะแนน T-score 2 ปีย้อนหลัง'!E174</f>
        <v>0</v>
      </c>
      <c r="G172" s="96" t="str">
        <f aca="false">'คะแนน T-score 2 ปีย้อนหลัง'!F174</f>
        <v/>
      </c>
      <c r="H172" s="96" t="str">
        <f aca="false">'คะแนน T-score 2 ปีย้อนหลัง'!G174</f>
        <v/>
      </c>
    </row>
    <row r="173" customFormat="false" ht="18" hidden="false" customHeight="true" outlineLevel="0" collapsed="false">
      <c r="A173" s="91" t="n">
        <v>168</v>
      </c>
      <c r="B173" s="92"/>
      <c r="C173" s="93" t="n">
        <f aca="false">'คะแนน T-score 2 ปีย้อนหลัง'!B175</f>
        <v>0</v>
      </c>
      <c r="D173" s="94" t="str">
        <f aca="false">'คะแนน T-score 2 ปีย้อนหลัง'!C175</f>
        <v/>
      </c>
      <c r="E173" s="94" t="str">
        <f aca="false">'คะแนน T-score 2 ปีย้อนหลัง'!D175</f>
        <v/>
      </c>
      <c r="F173" s="95" t="n">
        <f aca="false">'คะแนน T-score 2 ปีย้อนหลัง'!E175</f>
        <v>0</v>
      </c>
      <c r="G173" s="96" t="str">
        <f aca="false">'คะแนน T-score 2 ปีย้อนหลัง'!F175</f>
        <v/>
      </c>
      <c r="H173" s="96" t="str">
        <f aca="false">'คะแนน T-score 2 ปีย้อนหลัง'!G175</f>
        <v/>
      </c>
    </row>
    <row r="174" customFormat="false" ht="18" hidden="false" customHeight="true" outlineLevel="0" collapsed="false">
      <c r="A174" s="91" t="n">
        <v>169</v>
      </c>
      <c r="B174" s="92"/>
      <c r="C174" s="93" t="n">
        <f aca="false">'คะแนน T-score 2 ปีย้อนหลัง'!B176</f>
        <v>0</v>
      </c>
      <c r="D174" s="94" t="str">
        <f aca="false">'คะแนน T-score 2 ปีย้อนหลัง'!C176</f>
        <v/>
      </c>
      <c r="E174" s="94" t="str">
        <f aca="false">'คะแนน T-score 2 ปีย้อนหลัง'!D176</f>
        <v/>
      </c>
      <c r="F174" s="95" t="n">
        <f aca="false">'คะแนน T-score 2 ปีย้อนหลัง'!E176</f>
        <v>0</v>
      </c>
      <c r="G174" s="96" t="str">
        <f aca="false">'คะแนน T-score 2 ปีย้อนหลัง'!F176</f>
        <v/>
      </c>
      <c r="H174" s="96" t="str">
        <f aca="false">'คะแนน T-score 2 ปีย้อนหลัง'!G176</f>
        <v/>
      </c>
    </row>
    <row r="175" customFormat="false" ht="18" hidden="false" customHeight="true" outlineLevel="0" collapsed="false">
      <c r="A175" s="91" t="n">
        <v>170</v>
      </c>
      <c r="B175" s="92"/>
      <c r="C175" s="93" t="n">
        <f aca="false">'คะแนน T-score 2 ปีย้อนหลัง'!B177</f>
        <v>0</v>
      </c>
      <c r="D175" s="94" t="str">
        <f aca="false">'คะแนน T-score 2 ปีย้อนหลัง'!C177</f>
        <v/>
      </c>
      <c r="E175" s="94" t="str">
        <f aca="false">'คะแนน T-score 2 ปีย้อนหลัง'!D177</f>
        <v/>
      </c>
      <c r="F175" s="95" t="n">
        <f aca="false">'คะแนน T-score 2 ปีย้อนหลัง'!E177</f>
        <v>0</v>
      </c>
      <c r="G175" s="96" t="str">
        <f aca="false">'คะแนน T-score 2 ปีย้อนหลัง'!F177</f>
        <v/>
      </c>
      <c r="H175" s="96" t="str">
        <f aca="false">'คะแนน T-score 2 ปีย้อนหลัง'!G177</f>
        <v/>
      </c>
    </row>
    <row r="176" customFormat="false" ht="18" hidden="false" customHeight="true" outlineLevel="0" collapsed="false">
      <c r="A176" s="91" t="n">
        <v>171</v>
      </c>
      <c r="B176" s="92"/>
      <c r="C176" s="93" t="n">
        <f aca="false">'คะแนน T-score 2 ปีย้อนหลัง'!B178</f>
        <v>0</v>
      </c>
      <c r="D176" s="94" t="str">
        <f aca="false">'คะแนน T-score 2 ปีย้อนหลัง'!C178</f>
        <v/>
      </c>
      <c r="E176" s="94" t="str">
        <f aca="false">'คะแนน T-score 2 ปีย้อนหลัง'!D178</f>
        <v/>
      </c>
      <c r="F176" s="95" t="n">
        <f aca="false">'คะแนน T-score 2 ปีย้อนหลัง'!E178</f>
        <v>0</v>
      </c>
      <c r="G176" s="96" t="str">
        <f aca="false">'คะแนน T-score 2 ปีย้อนหลัง'!F178</f>
        <v/>
      </c>
      <c r="H176" s="96" t="str">
        <f aca="false">'คะแนน T-score 2 ปีย้อนหลัง'!G178</f>
        <v/>
      </c>
    </row>
    <row r="177" customFormat="false" ht="18" hidden="false" customHeight="true" outlineLevel="0" collapsed="false">
      <c r="A177" s="91" t="n">
        <v>172</v>
      </c>
      <c r="B177" s="92"/>
      <c r="C177" s="93" t="n">
        <f aca="false">'คะแนน T-score 2 ปีย้อนหลัง'!B179</f>
        <v>0</v>
      </c>
      <c r="D177" s="94" t="str">
        <f aca="false">'คะแนน T-score 2 ปีย้อนหลัง'!C179</f>
        <v/>
      </c>
      <c r="E177" s="94" t="str">
        <f aca="false">'คะแนน T-score 2 ปีย้อนหลัง'!D179</f>
        <v/>
      </c>
      <c r="F177" s="95" t="n">
        <f aca="false">'คะแนน T-score 2 ปีย้อนหลัง'!E179</f>
        <v>0</v>
      </c>
      <c r="G177" s="96" t="str">
        <f aca="false">'คะแนน T-score 2 ปีย้อนหลัง'!F179</f>
        <v/>
      </c>
      <c r="H177" s="96" t="str">
        <f aca="false">'คะแนน T-score 2 ปีย้อนหลัง'!G179</f>
        <v/>
      </c>
    </row>
    <row r="178" customFormat="false" ht="18" hidden="false" customHeight="true" outlineLevel="0" collapsed="false">
      <c r="A178" s="91" t="n">
        <v>173</v>
      </c>
      <c r="B178" s="92"/>
      <c r="C178" s="93" t="n">
        <f aca="false">'คะแนน T-score 2 ปีย้อนหลัง'!B180</f>
        <v>0</v>
      </c>
      <c r="D178" s="94" t="str">
        <f aca="false">'คะแนน T-score 2 ปีย้อนหลัง'!C180</f>
        <v/>
      </c>
      <c r="E178" s="94" t="str">
        <f aca="false">'คะแนน T-score 2 ปีย้อนหลัง'!D180</f>
        <v/>
      </c>
      <c r="F178" s="95" t="n">
        <f aca="false">'คะแนน T-score 2 ปีย้อนหลัง'!E180</f>
        <v>0</v>
      </c>
      <c r="G178" s="96" t="str">
        <f aca="false">'คะแนน T-score 2 ปีย้อนหลัง'!F180</f>
        <v/>
      </c>
      <c r="H178" s="96" t="str">
        <f aca="false">'คะแนน T-score 2 ปีย้อนหลัง'!G180</f>
        <v/>
      </c>
    </row>
    <row r="179" customFormat="false" ht="18" hidden="false" customHeight="true" outlineLevel="0" collapsed="false">
      <c r="A179" s="91" t="n">
        <v>174</v>
      </c>
      <c r="B179" s="92"/>
      <c r="C179" s="93" t="n">
        <f aca="false">'คะแนน T-score 2 ปีย้อนหลัง'!B181</f>
        <v>0</v>
      </c>
      <c r="D179" s="94" t="str">
        <f aca="false">'คะแนน T-score 2 ปีย้อนหลัง'!C181</f>
        <v/>
      </c>
      <c r="E179" s="94" t="str">
        <f aca="false">'คะแนน T-score 2 ปีย้อนหลัง'!D181</f>
        <v/>
      </c>
      <c r="F179" s="95" t="n">
        <f aca="false">'คะแนน T-score 2 ปีย้อนหลัง'!E181</f>
        <v>0</v>
      </c>
      <c r="G179" s="96" t="str">
        <f aca="false">'คะแนน T-score 2 ปีย้อนหลัง'!F181</f>
        <v/>
      </c>
      <c r="H179" s="96" t="str">
        <f aca="false">'คะแนน T-score 2 ปีย้อนหลัง'!G181</f>
        <v/>
      </c>
    </row>
    <row r="180" customFormat="false" ht="18" hidden="false" customHeight="true" outlineLevel="0" collapsed="false">
      <c r="A180" s="91" t="n">
        <v>175</v>
      </c>
      <c r="B180" s="92"/>
      <c r="C180" s="93" t="n">
        <f aca="false">'คะแนน T-score 2 ปีย้อนหลัง'!B182</f>
        <v>0</v>
      </c>
      <c r="D180" s="94" t="str">
        <f aca="false">'คะแนน T-score 2 ปีย้อนหลัง'!C182</f>
        <v/>
      </c>
      <c r="E180" s="94" t="str">
        <f aca="false">'คะแนน T-score 2 ปีย้อนหลัง'!D182</f>
        <v/>
      </c>
      <c r="F180" s="95" t="n">
        <f aca="false">'คะแนน T-score 2 ปีย้อนหลัง'!E182</f>
        <v>0</v>
      </c>
      <c r="G180" s="96" t="str">
        <f aca="false">'คะแนน T-score 2 ปีย้อนหลัง'!F182</f>
        <v/>
      </c>
      <c r="H180" s="96" t="str">
        <f aca="false">'คะแนน T-score 2 ปีย้อนหลัง'!G182</f>
        <v/>
      </c>
    </row>
    <row r="181" customFormat="false" ht="18" hidden="false" customHeight="true" outlineLevel="0" collapsed="false">
      <c r="A181" s="91" t="n">
        <v>176</v>
      </c>
      <c r="B181" s="92"/>
      <c r="C181" s="93" t="n">
        <f aca="false">'คะแนน T-score 2 ปีย้อนหลัง'!B183</f>
        <v>0</v>
      </c>
      <c r="D181" s="94" t="str">
        <f aca="false">'คะแนน T-score 2 ปีย้อนหลัง'!C183</f>
        <v/>
      </c>
      <c r="E181" s="94" t="str">
        <f aca="false">'คะแนน T-score 2 ปีย้อนหลัง'!D183</f>
        <v/>
      </c>
      <c r="F181" s="95" t="n">
        <f aca="false">'คะแนน T-score 2 ปีย้อนหลัง'!E183</f>
        <v>0</v>
      </c>
      <c r="G181" s="96" t="str">
        <f aca="false">'คะแนน T-score 2 ปีย้อนหลัง'!F183</f>
        <v/>
      </c>
      <c r="H181" s="96" t="str">
        <f aca="false">'คะแนน T-score 2 ปีย้อนหลัง'!G183</f>
        <v/>
      </c>
    </row>
    <row r="182" customFormat="false" ht="18" hidden="false" customHeight="true" outlineLevel="0" collapsed="false">
      <c r="A182" s="91" t="n">
        <v>177</v>
      </c>
      <c r="B182" s="92"/>
      <c r="C182" s="93" t="n">
        <f aca="false">'คะแนน T-score 2 ปีย้อนหลัง'!B184</f>
        <v>0</v>
      </c>
      <c r="D182" s="94" t="str">
        <f aca="false">'คะแนน T-score 2 ปีย้อนหลัง'!C184</f>
        <v/>
      </c>
      <c r="E182" s="94" t="str">
        <f aca="false">'คะแนน T-score 2 ปีย้อนหลัง'!D184</f>
        <v/>
      </c>
      <c r="F182" s="95" t="n">
        <f aca="false">'คะแนน T-score 2 ปีย้อนหลัง'!E184</f>
        <v>0</v>
      </c>
      <c r="G182" s="96" t="str">
        <f aca="false">'คะแนน T-score 2 ปีย้อนหลัง'!F184</f>
        <v/>
      </c>
      <c r="H182" s="96" t="str">
        <f aca="false">'คะแนน T-score 2 ปีย้อนหลัง'!G184</f>
        <v/>
      </c>
    </row>
    <row r="183" customFormat="false" ht="18" hidden="false" customHeight="true" outlineLevel="0" collapsed="false">
      <c r="A183" s="91" t="n">
        <v>178</v>
      </c>
      <c r="B183" s="92"/>
      <c r="C183" s="93" t="n">
        <f aca="false">'คะแนน T-score 2 ปีย้อนหลัง'!B185</f>
        <v>0</v>
      </c>
      <c r="D183" s="94" t="str">
        <f aca="false">'คะแนน T-score 2 ปีย้อนหลัง'!C185</f>
        <v/>
      </c>
      <c r="E183" s="94" t="str">
        <f aca="false">'คะแนน T-score 2 ปีย้อนหลัง'!D185</f>
        <v/>
      </c>
      <c r="F183" s="95" t="n">
        <f aca="false">'คะแนน T-score 2 ปีย้อนหลัง'!E185</f>
        <v>0</v>
      </c>
      <c r="G183" s="96" t="str">
        <f aca="false">'คะแนน T-score 2 ปีย้อนหลัง'!F185</f>
        <v/>
      </c>
      <c r="H183" s="96" t="str">
        <f aca="false">'คะแนน T-score 2 ปีย้อนหลัง'!G185</f>
        <v/>
      </c>
    </row>
    <row r="184" customFormat="false" ht="18" hidden="false" customHeight="true" outlineLevel="0" collapsed="false">
      <c r="A184" s="91" t="n">
        <v>179</v>
      </c>
      <c r="B184" s="92"/>
      <c r="C184" s="93" t="n">
        <f aca="false">'คะแนน T-score 2 ปีย้อนหลัง'!B186</f>
        <v>0</v>
      </c>
      <c r="D184" s="94" t="str">
        <f aca="false">'คะแนน T-score 2 ปีย้อนหลัง'!C186</f>
        <v/>
      </c>
      <c r="E184" s="94" t="str">
        <f aca="false">'คะแนน T-score 2 ปีย้อนหลัง'!D186</f>
        <v/>
      </c>
      <c r="F184" s="95" t="n">
        <f aca="false">'คะแนน T-score 2 ปีย้อนหลัง'!E186</f>
        <v>0</v>
      </c>
      <c r="G184" s="96" t="str">
        <f aca="false">'คะแนน T-score 2 ปีย้อนหลัง'!F186</f>
        <v/>
      </c>
      <c r="H184" s="96" t="str">
        <f aca="false">'คะแนน T-score 2 ปีย้อนหลัง'!G186</f>
        <v/>
      </c>
    </row>
    <row r="185" customFormat="false" ht="18" hidden="false" customHeight="true" outlineLevel="0" collapsed="false">
      <c r="A185" s="91" t="n">
        <v>180</v>
      </c>
      <c r="B185" s="92"/>
      <c r="C185" s="93" t="n">
        <f aca="false">'คะแนน T-score 2 ปีย้อนหลัง'!B187</f>
        <v>0</v>
      </c>
      <c r="D185" s="94" t="str">
        <f aca="false">'คะแนน T-score 2 ปีย้อนหลัง'!C187</f>
        <v/>
      </c>
      <c r="E185" s="94" t="str">
        <f aca="false">'คะแนน T-score 2 ปีย้อนหลัง'!D187</f>
        <v/>
      </c>
      <c r="F185" s="95" t="n">
        <f aca="false">'คะแนน T-score 2 ปีย้อนหลัง'!E187</f>
        <v>0</v>
      </c>
      <c r="G185" s="96" t="str">
        <f aca="false">'คะแนน T-score 2 ปีย้อนหลัง'!F187</f>
        <v/>
      </c>
      <c r="H185" s="96" t="str">
        <f aca="false">'คะแนน T-score 2 ปีย้อนหลัง'!G187</f>
        <v/>
      </c>
    </row>
    <row r="186" customFormat="false" ht="21.75" hidden="false" customHeight="false" outlineLevel="0" collapsed="false">
      <c r="A186" s="91" t="n">
        <v>181</v>
      </c>
      <c r="B186" s="92"/>
      <c r="C186" s="93" t="n">
        <f aca="false">'คะแนน T-score 2 ปีย้อนหลัง'!B188</f>
        <v>0</v>
      </c>
      <c r="D186" s="94" t="str">
        <f aca="false">'คะแนน T-score 2 ปีย้อนหลัง'!C188</f>
        <v/>
      </c>
      <c r="E186" s="94" t="str">
        <f aca="false">'คะแนน T-score 2 ปีย้อนหลัง'!D188</f>
        <v/>
      </c>
      <c r="F186" s="95" t="n">
        <f aca="false">'คะแนน T-score 2 ปีย้อนหลัง'!E188</f>
        <v>0</v>
      </c>
      <c r="G186" s="96" t="str">
        <f aca="false">'คะแนน T-score 2 ปีย้อนหลัง'!F188</f>
        <v/>
      </c>
      <c r="H186" s="96" t="str">
        <f aca="false">'คะแนน T-score 2 ปีย้อนหลัง'!G188</f>
        <v/>
      </c>
    </row>
    <row r="187" customFormat="false" ht="21.75" hidden="false" customHeight="false" outlineLevel="0" collapsed="false">
      <c r="A187" s="91" t="n">
        <v>182</v>
      </c>
      <c r="B187" s="92"/>
      <c r="C187" s="93" t="n">
        <f aca="false">'คะแนน T-score 2 ปีย้อนหลัง'!B189</f>
        <v>0</v>
      </c>
      <c r="D187" s="94" t="str">
        <f aca="false">'คะแนน T-score 2 ปีย้อนหลัง'!C189</f>
        <v/>
      </c>
      <c r="E187" s="94" t="str">
        <f aca="false">'คะแนน T-score 2 ปีย้อนหลัง'!D189</f>
        <v/>
      </c>
      <c r="F187" s="95" t="n">
        <f aca="false">'คะแนน T-score 2 ปีย้อนหลัง'!E189</f>
        <v>0</v>
      </c>
      <c r="G187" s="96" t="str">
        <f aca="false">'คะแนน T-score 2 ปีย้อนหลัง'!F189</f>
        <v/>
      </c>
      <c r="H187" s="96" t="str">
        <f aca="false">'คะแนน T-score 2 ปีย้อนหลัง'!G189</f>
        <v/>
      </c>
    </row>
    <row r="188" customFormat="false" ht="21.75" hidden="false" customHeight="false" outlineLevel="0" collapsed="false">
      <c r="A188" s="91" t="n">
        <v>183</v>
      </c>
      <c r="B188" s="92"/>
      <c r="C188" s="93" t="n">
        <f aca="false">'คะแนน T-score 2 ปีย้อนหลัง'!B190</f>
        <v>0</v>
      </c>
      <c r="D188" s="94" t="str">
        <f aca="false">'คะแนน T-score 2 ปีย้อนหลัง'!C190</f>
        <v/>
      </c>
      <c r="E188" s="94" t="str">
        <f aca="false">'คะแนน T-score 2 ปีย้อนหลัง'!D190</f>
        <v/>
      </c>
      <c r="F188" s="95" t="n">
        <f aca="false">'คะแนน T-score 2 ปีย้อนหลัง'!E190</f>
        <v>0</v>
      </c>
      <c r="G188" s="96" t="str">
        <f aca="false">'คะแนน T-score 2 ปีย้อนหลัง'!F190</f>
        <v/>
      </c>
      <c r="H188" s="96" t="str">
        <f aca="false">'คะแนน T-score 2 ปีย้อนหลัง'!G190</f>
        <v/>
      </c>
    </row>
    <row r="189" customFormat="false" ht="21.75" hidden="false" customHeight="false" outlineLevel="0" collapsed="false">
      <c r="A189" s="91" t="n">
        <v>184</v>
      </c>
      <c r="B189" s="92"/>
      <c r="C189" s="93" t="n">
        <f aca="false">'คะแนน T-score 2 ปีย้อนหลัง'!B191</f>
        <v>0</v>
      </c>
      <c r="D189" s="94" t="str">
        <f aca="false">'คะแนน T-score 2 ปีย้อนหลัง'!C191</f>
        <v/>
      </c>
      <c r="E189" s="94" t="str">
        <f aca="false">'คะแนน T-score 2 ปีย้อนหลัง'!D191</f>
        <v/>
      </c>
      <c r="F189" s="95" t="n">
        <f aca="false">'คะแนน T-score 2 ปีย้อนหลัง'!E191</f>
        <v>0</v>
      </c>
      <c r="G189" s="96" t="str">
        <f aca="false">'คะแนน T-score 2 ปีย้อนหลัง'!F191</f>
        <v/>
      </c>
      <c r="H189" s="96" t="str">
        <f aca="false">'คะแนน T-score 2 ปีย้อนหลัง'!G191</f>
        <v/>
      </c>
    </row>
    <row r="190" customFormat="false" ht="21.75" hidden="false" customHeight="false" outlineLevel="0" collapsed="false">
      <c r="A190" s="91" t="n">
        <v>185</v>
      </c>
      <c r="B190" s="92"/>
      <c r="C190" s="93" t="n">
        <f aca="false">'คะแนน T-score 2 ปีย้อนหลัง'!B192</f>
        <v>0</v>
      </c>
      <c r="D190" s="94" t="str">
        <f aca="false">'คะแนน T-score 2 ปีย้อนหลัง'!C192</f>
        <v/>
      </c>
      <c r="E190" s="94" t="str">
        <f aca="false">'คะแนน T-score 2 ปีย้อนหลัง'!D192</f>
        <v/>
      </c>
      <c r="F190" s="95" t="n">
        <f aca="false">'คะแนน T-score 2 ปีย้อนหลัง'!E192</f>
        <v>0</v>
      </c>
      <c r="G190" s="96" t="str">
        <f aca="false">'คะแนน T-score 2 ปีย้อนหลัง'!F192</f>
        <v/>
      </c>
      <c r="H190" s="96" t="str">
        <f aca="false">'คะแนน T-score 2 ปีย้อนหลัง'!G192</f>
        <v/>
      </c>
    </row>
    <row r="191" customFormat="false" ht="21.75" hidden="false" customHeight="false" outlineLevel="0" collapsed="false">
      <c r="A191" s="91" t="n">
        <v>186</v>
      </c>
      <c r="B191" s="92"/>
      <c r="C191" s="93" t="n">
        <f aca="false">'คะแนน T-score 2 ปีย้อนหลัง'!B193</f>
        <v>0</v>
      </c>
      <c r="D191" s="94" t="str">
        <f aca="false">'คะแนน T-score 2 ปีย้อนหลัง'!C193</f>
        <v/>
      </c>
      <c r="E191" s="94" t="str">
        <f aca="false">'คะแนน T-score 2 ปีย้อนหลัง'!D193</f>
        <v/>
      </c>
      <c r="F191" s="95" t="n">
        <f aca="false">'คะแนน T-score 2 ปีย้อนหลัง'!E193</f>
        <v>0</v>
      </c>
      <c r="G191" s="96" t="str">
        <f aca="false">'คะแนน T-score 2 ปีย้อนหลัง'!F193</f>
        <v/>
      </c>
      <c r="H191" s="96" t="str">
        <f aca="false">'คะแนน T-score 2 ปีย้อนหลัง'!G193</f>
        <v/>
      </c>
    </row>
    <row r="192" customFormat="false" ht="21.75" hidden="false" customHeight="false" outlineLevel="0" collapsed="false">
      <c r="A192" s="91" t="n">
        <v>187</v>
      </c>
      <c r="B192" s="92"/>
      <c r="C192" s="93" t="n">
        <f aca="false">'คะแนน T-score 2 ปีย้อนหลัง'!B194</f>
        <v>0</v>
      </c>
      <c r="D192" s="94" t="str">
        <f aca="false">'คะแนน T-score 2 ปีย้อนหลัง'!C194</f>
        <v/>
      </c>
      <c r="E192" s="94" t="str">
        <f aca="false">'คะแนน T-score 2 ปีย้อนหลัง'!D194</f>
        <v/>
      </c>
      <c r="F192" s="95" t="n">
        <f aca="false">'คะแนน T-score 2 ปีย้อนหลัง'!E194</f>
        <v>0</v>
      </c>
      <c r="G192" s="96" t="str">
        <f aca="false">'คะแนน T-score 2 ปีย้อนหลัง'!F194</f>
        <v/>
      </c>
      <c r="H192" s="96" t="str">
        <f aca="false">'คะแนน T-score 2 ปีย้อนหลัง'!G194</f>
        <v/>
      </c>
    </row>
    <row r="193" customFormat="false" ht="21.75" hidden="false" customHeight="false" outlineLevel="0" collapsed="false">
      <c r="A193" s="91" t="n">
        <v>188</v>
      </c>
      <c r="B193" s="92"/>
      <c r="C193" s="93" t="n">
        <f aca="false">'คะแนน T-score 2 ปีย้อนหลัง'!B195</f>
        <v>0</v>
      </c>
      <c r="D193" s="94" t="str">
        <f aca="false">'คะแนน T-score 2 ปีย้อนหลัง'!C195</f>
        <v/>
      </c>
      <c r="E193" s="94" t="str">
        <f aca="false">'คะแนน T-score 2 ปีย้อนหลัง'!D195</f>
        <v/>
      </c>
      <c r="F193" s="95" t="n">
        <f aca="false">'คะแนน T-score 2 ปีย้อนหลัง'!E195</f>
        <v>0</v>
      </c>
      <c r="G193" s="96" t="str">
        <f aca="false">'คะแนน T-score 2 ปีย้อนหลัง'!F195</f>
        <v/>
      </c>
      <c r="H193" s="96" t="str">
        <f aca="false">'คะแนน T-score 2 ปีย้อนหลัง'!G195</f>
        <v/>
      </c>
    </row>
    <row r="194" customFormat="false" ht="21.75" hidden="false" customHeight="false" outlineLevel="0" collapsed="false">
      <c r="A194" s="91" t="n">
        <v>189</v>
      </c>
      <c r="B194" s="92"/>
      <c r="C194" s="93" t="n">
        <f aca="false">'คะแนน T-score 2 ปีย้อนหลัง'!B196</f>
        <v>0</v>
      </c>
      <c r="D194" s="94" t="str">
        <f aca="false">'คะแนน T-score 2 ปีย้อนหลัง'!C196</f>
        <v/>
      </c>
      <c r="E194" s="94" t="str">
        <f aca="false">'คะแนน T-score 2 ปีย้อนหลัง'!D196</f>
        <v/>
      </c>
      <c r="F194" s="95" t="n">
        <f aca="false">'คะแนน T-score 2 ปีย้อนหลัง'!E196</f>
        <v>0</v>
      </c>
      <c r="G194" s="96" t="str">
        <f aca="false">'คะแนน T-score 2 ปีย้อนหลัง'!F196</f>
        <v/>
      </c>
      <c r="H194" s="96" t="str">
        <f aca="false">'คะแนน T-score 2 ปีย้อนหลัง'!G196</f>
        <v/>
      </c>
    </row>
    <row r="195" customFormat="false" ht="21.75" hidden="false" customHeight="false" outlineLevel="0" collapsed="false">
      <c r="A195" s="91" t="n">
        <v>190</v>
      </c>
      <c r="B195" s="92"/>
      <c r="C195" s="93" t="n">
        <f aca="false">'คะแนน T-score 2 ปีย้อนหลัง'!B197</f>
        <v>0</v>
      </c>
      <c r="D195" s="94" t="str">
        <f aca="false">'คะแนน T-score 2 ปีย้อนหลัง'!C197</f>
        <v/>
      </c>
      <c r="E195" s="94" t="str">
        <f aca="false">'คะแนน T-score 2 ปีย้อนหลัง'!D197</f>
        <v/>
      </c>
      <c r="F195" s="95" t="n">
        <f aca="false">'คะแนน T-score 2 ปีย้อนหลัง'!E197</f>
        <v>0</v>
      </c>
      <c r="G195" s="96" t="str">
        <f aca="false">'คะแนน T-score 2 ปีย้อนหลัง'!F197</f>
        <v/>
      </c>
      <c r="H195" s="96" t="str">
        <f aca="false">'คะแนน T-score 2 ปีย้อนหลัง'!G197</f>
        <v/>
      </c>
    </row>
    <row r="196" customFormat="false" ht="21.75" hidden="false" customHeight="false" outlineLevel="0" collapsed="false">
      <c r="A196" s="91" t="n">
        <v>191</v>
      </c>
      <c r="B196" s="92"/>
      <c r="C196" s="93" t="n">
        <f aca="false">'คะแนน T-score 2 ปีย้อนหลัง'!B198</f>
        <v>0</v>
      </c>
      <c r="D196" s="94" t="str">
        <f aca="false">'คะแนน T-score 2 ปีย้อนหลัง'!C198</f>
        <v/>
      </c>
      <c r="E196" s="94" t="str">
        <f aca="false">'คะแนน T-score 2 ปีย้อนหลัง'!D198</f>
        <v/>
      </c>
      <c r="F196" s="95" t="n">
        <f aca="false">'คะแนน T-score 2 ปีย้อนหลัง'!E198</f>
        <v>0</v>
      </c>
      <c r="G196" s="96" t="str">
        <f aca="false">'คะแนน T-score 2 ปีย้อนหลัง'!F198</f>
        <v/>
      </c>
      <c r="H196" s="96" t="str">
        <f aca="false">'คะแนน T-score 2 ปีย้อนหลัง'!G198</f>
        <v/>
      </c>
    </row>
    <row r="197" customFormat="false" ht="21.75" hidden="false" customHeight="false" outlineLevel="0" collapsed="false">
      <c r="A197" s="91" t="n">
        <v>192</v>
      </c>
      <c r="B197" s="92"/>
      <c r="C197" s="93" t="n">
        <f aca="false">'คะแนน T-score 2 ปีย้อนหลัง'!B199</f>
        <v>0</v>
      </c>
      <c r="D197" s="94" t="str">
        <f aca="false">'คะแนน T-score 2 ปีย้อนหลัง'!C199</f>
        <v/>
      </c>
      <c r="E197" s="94" t="str">
        <f aca="false">'คะแนน T-score 2 ปีย้อนหลัง'!D199</f>
        <v/>
      </c>
      <c r="F197" s="95" t="n">
        <f aca="false">'คะแนน T-score 2 ปีย้อนหลัง'!E199</f>
        <v>0</v>
      </c>
      <c r="G197" s="96" t="str">
        <f aca="false">'คะแนน T-score 2 ปีย้อนหลัง'!F199</f>
        <v/>
      </c>
      <c r="H197" s="96" t="str">
        <f aca="false">'คะแนน T-score 2 ปีย้อนหลัง'!G199</f>
        <v/>
      </c>
    </row>
    <row r="198" customFormat="false" ht="21.75" hidden="false" customHeight="false" outlineLevel="0" collapsed="false">
      <c r="A198" s="91" t="n">
        <v>193</v>
      </c>
      <c r="B198" s="92"/>
      <c r="C198" s="93" t="n">
        <f aca="false">'คะแนน T-score 2 ปีย้อนหลัง'!B200</f>
        <v>0</v>
      </c>
      <c r="D198" s="94" t="str">
        <f aca="false">'คะแนน T-score 2 ปีย้อนหลัง'!C200</f>
        <v/>
      </c>
      <c r="E198" s="94" t="str">
        <f aca="false">'คะแนน T-score 2 ปีย้อนหลัง'!D200</f>
        <v/>
      </c>
      <c r="F198" s="95" t="n">
        <f aca="false">'คะแนน T-score 2 ปีย้อนหลัง'!E200</f>
        <v>0</v>
      </c>
      <c r="G198" s="96" t="str">
        <f aca="false">'คะแนน T-score 2 ปีย้อนหลัง'!F200</f>
        <v/>
      </c>
      <c r="H198" s="96" t="str">
        <f aca="false">'คะแนน T-score 2 ปีย้อนหลัง'!G200</f>
        <v/>
      </c>
    </row>
    <row r="199" customFormat="false" ht="21.75" hidden="false" customHeight="false" outlineLevel="0" collapsed="false">
      <c r="A199" s="91" t="n">
        <v>194</v>
      </c>
      <c r="B199" s="92"/>
      <c r="C199" s="93" t="n">
        <f aca="false">'คะแนน T-score 2 ปีย้อนหลัง'!B201</f>
        <v>0</v>
      </c>
      <c r="D199" s="94" t="str">
        <f aca="false">'คะแนน T-score 2 ปีย้อนหลัง'!C201</f>
        <v/>
      </c>
      <c r="E199" s="94" t="str">
        <f aca="false">'คะแนน T-score 2 ปีย้อนหลัง'!D201</f>
        <v/>
      </c>
      <c r="F199" s="95" t="n">
        <f aca="false">'คะแนน T-score 2 ปีย้อนหลัง'!E201</f>
        <v>0</v>
      </c>
      <c r="G199" s="96" t="str">
        <f aca="false">'คะแนน T-score 2 ปีย้อนหลัง'!F201</f>
        <v/>
      </c>
      <c r="H199" s="96" t="str">
        <f aca="false">'คะแนน T-score 2 ปีย้อนหลัง'!G201</f>
        <v/>
      </c>
    </row>
    <row r="200" customFormat="false" ht="21.75" hidden="false" customHeight="false" outlineLevel="0" collapsed="false">
      <c r="A200" s="91" t="n">
        <v>195</v>
      </c>
      <c r="B200" s="92"/>
      <c r="C200" s="93" t="n">
        <f aca="false">'คะแนน T-score 2 ปีย้อนหลัง'!B202</f>
        <v>0</v>
      </c>
      <c r="D200" s="94" t="str">
        <f aca="false">'คะแนน T-score 2 ปีย้อนหลัง'!C202</f>
        <v/>
      </c>
      <c r="E200" s="94" t="str">
        <f aca="false">'คะแนน T-score 2 ปีย้อนหลัง'!D202</f>
        <v/>
      </c>
      <c r="F200" s="95" t="n">
        <f aca="false">'คะแนน T-score 2 ปีย้อนหลัง'!E202</f>
        <v>0</v>
      </c>
      <c r="G200" s="96" t="str">
        <f aca="false">'คะแนน T-score 2 ปีย้อนหลัง'!F202</f>
        <v/>
      </c>
      <c r="H200" s="96" t="str">
        <f aca="false">'คะแนน T-score 2 ปีย้อนหลัง'!G202</f>
        <v/>
      </c>
    </row>
    <row r="201" customFormat="false" ht="21.75" hidden="false" customHeight="false" outlineLevel="0" collapsed="false">
      <c r="A201" s="91" t="n">
        <v>196</v>
      </c>
      <c r="B201" s="92"/>
      <c r="C201" s="93" t="n">
        <f aca="false">'คะแนน T-score 2 ปีย้อนหลัง'!B203</f>
        <v>0</v>
      </c>
      <c r="D201" s="94" t="str">
        <f aca="false">'คะแนน T-score 2 ปีย้อนหลัง'!C203</f>
        <v/>
      </c>
      <c r="E201" s="94" t="str">
        <f aca="false">'คะแนน T-score 2 ปีย้อนหลัง'!D203</f>
        <v/>
      </c>
      <c r="F201" s="95" t="n">
        <f aca="false">'คะแนน T-score 2 ปีย้อนหลัง'!E203</f>
        <v>0</v>
      </c>
      <c r="G201" s="96" t="str">
        <f aca="false">'คะแนน T-score 2 ปีย้อนหลัง'!F203</f>
        <v/>
      </c>
      <c r="H201" s="96" t="str">
        <f aca="false">'คะแนน T-score 2 ปีย้อนหลัง'!G203</f>
        <v/>
      </c>
    </row>
    <row r="202" customFormat="false" ht="21.75" hidden="false" customHeight="false" outlineLevel="0" collapsed="false">
      <c r="A202" s="91" t="n">
        <v>197</v>
      </c>
      <c r="B202" s="92"/>
      <c r="C202" s="93" t="n">
        <f aca="false">'คะแนน T-score 2 ปีย้อนหลัง'!B204</f>
        <v>0</v>
      </c>
      <c r="D202" s="94" t="str">
        <f aca="false">'คะแนน T-score 2 ปีย้อนหลัง'!C204</f>
        <v/>
      </c>
      <c r="E202" s="94" t="str">
        <f aca="false">'คะแนน T-score 2 ปีย้อนหลัง'!D204</f>
        <v/>
      </c>
      <c r="F202" s="95" t="n">
        <f aca="false">'คะแนน T-score 2 ปีย้อนหลัง'!E204</f>
        <v>0</v>
      </c>
      <c r="G202" s="96" t="str">
        <f aca="false">'คะแนน T-score 2 ปีย้อนหลัง'!F204</f>
        <v/>
      </c>
      <c r="H202" s="96" t="str">
        <f aca="false">'คะแนน T-score 2 ปีย้อนหลัง'!G204</f>
        <v/>
      </c>
    </row>
    <row r="203" customFormat="false" ht="21.75" hidden="false" customHeight="false" outlineLevel="0" collapsed="false">
      <c r="A203" s="91" t="n">
        <v>198</v>
      </c>
      <c r="B203" s="92"/>
      <c r="C203" s="93" t="n">
        <f aca="false">'คะแนน T-score 2 ปีย้อนหลัง'!B205</f>
        <v>0</v>
      </c>
      <c r="D203" s="94" t="str">
        <f aca="false">'คะแนน T-score 2 ปีย้อนหลัง'!C205</f>
        <v/>
      </c>
      <c r="E203" s="94" t="str">
        <f aca="false">'คะแนน T-score 2 ปีย้อนหลัง'!D205</f>
        <v/>
      </c>
      <c r="F203" s="95" t="n">
        <f aca="false">'คะแนน T-score 2 ปีย้อนหลัง'!E205</f>
        <v>0</v>
      </c>
      <c r="G203" s="96" t="str">
        <f aca="false">'คะแนน T-score 2 ปีย้อนหลัง'!F205</f>
        <v/>
      </c>
      <c r="H203" s="96" t="str">
        <f aca="false">'คะแนน T-score 2 ปีย้อนหลัง'!G205</f>
        <v/>
      </c>
    </row>
    <row r="204" customFormat="false" ht="21.75" hidden="false" customHeight="false" outlineLevel="0" collapsed="false">
      <c r="A204" s="91" t="n">
        <v>199</v>
      </c>
      <c r="B204" s="92"/>
      <c r="C204" s="93" t="n">
        <f aca="false">'คะแนน T-score 2 ปีย้อนหลัง'!B206</f>
        <v>0</v>
      </c>
      <c r="D204" s="94" t="str">
        <f aca="false">'คะแนน T-score 2 ปีย้อนหลัง'!C206</f>
        <v/>
      </c>
      <c r="E204" s="94" t="str">
        <f aca="false">'คะแนน T-score 2 ปีย้อนหลัง'!D206</f>
        <v/>
      </c>
      <c r="F204" s="95" t="n">
        <f aca="false">'คะแนน T-score 2 ปีย้อนหลัง'!E206</f>
        <v>0</v>
      </c>
      <c r="G204" s="96" t="str">
        <f aca="false">'คะแนน T-score 2 ปีย้อนหลัง'!F206</f>
        <v/>
      </c>
      <c r="H204" s="96" t="str">
        <f aca="false">'คะแนน T-score 2 ปีย้อนหลัง'!G206</f>
        <v/>
      </c>
    </row>
    <row r="205" customFormat="false" ht="21.75" hidden="false" customHeight="false" outlineLevel="0" collapsed="false">
      <c r="A205" s="91" t="n">
        <v>200</v>
      </c>
      <c r="B205" s="92"/>
      <c r="C205" s="93" t="n">
        <f aca="false">'คะแนน T-score 2 ปีย้อนหลัง'!B207</f>
        <v>0</v>
      </c>
      <c r="D205" s="94" t="str">
        <f aca="false">'คะแนน T-score 2 ปีย้อนหลัง'!C207</f>
        <v/>
      </c>
      <c r="E205" s="94" t="str">
        <f aca="false">'คะแนน T-score 2 ปีย้อนหลัง'!D207</f>
        <v/>
      </c>
      <c r="F205" s="95" t="n">
        <f aca="false">'คะแนน T-score 2 ปีย้อนหลัง'!E207</f>
        <v>0</v>
      </c>
      <c r="G205" s="96" t="str">
        <f aca="false">'คะแนน T-score 2 ปีย้อนหลัง'!F207</f>
        <v/>
      </c>
      <c r="H205" s="96" t="str">
        <f aca="false">'คะแนน T-score 2 ปีย้อนหลัง'!G207</f>
        <v/>
      </c>
    </row>
    <row r="206" customFormat="false" ht="21.75" hidden="false" customHeight="true" outlineLevel="0" collapsed="false">
      <c r="A206" s="97"/>
      <c r="B206" s="98"/>
      <c r="C206" s="99" t="s">
        <v>34</v>
      </c>
      <c r="D206" s="99"/>
      <c r="E206" s="94" t="n">
        <f aca="false">SUM(E6:E205)</f>
        <v>0</v>
      </c>
      <c r="F206" s="100" t="s">
        <v>35</v>
      </c>
      <c r="G206" s="100"/>
      <c r="H206" s="96" t="n">
        <f aca="false">SUM(H6:H205)</f>
        <v>0</v>
      </c>
    </row>
    <row r="207" customFormat="false" ht="21.75" hidden="false" customHeight="true" outlineLevel="0" collapsed="false">
      <c r="A207" s="101"/>
      <c r="C207" s="120" t="s">
        <v>51</v>
      </c>
      <c r="D207" s="120"/>
      <c r="E207" s="94" t="e">
        <f aca="false">'คะแนน T-score 2 ปีย้อนหลัง'!F217</f>
        <v>#DIV/0!</v>
      </c>
      <c r="F207" s="120" t="s">
        <v>52</v>
      </c>
      <c r="G207" s="120"/>
      <c r="H207" s="96" t="e">
        <f aca="false">'คะแนน T-score 2 ปีย้อนหลัง'!F218</f>
        <v>#DIV/0!</v>
      </c>
    </row>
    <row r="208" s="105" customFormat="true" ht="21.75" hidden="false" customHeight="false" outlineLevel="0" collapsed="false">
      <c r="A208" s="101"/>
      <c r="B208" s="102"/>
      <c r="C208" s="101"/>
      <c r="D208" s="103"/>
      <c r="E208" s="103"/>
      <c r="F208" s="101"/>
      <c r="G208" s="103"/>
      <c r="H208" s="103"/>
    </row>
    <row r="209" customFormat="false" ht="21.75" hidden="false" customHeight="true" outlineLevel="0" collapsed="false">
      <c r="A209" s="130" t="s">
        <v>56</v>
      </c>
      <c r="B209" s="130"/>
      <c r="C209" s="130"/>
      <c r="D209" s="130"/>
      <c r="E209" s="130"/>
      <c r="F209" s="130"/>
      <c r="G209" s="131" t="e">
        <f aca="false">'คะแนน T-score 2 ปีย้อนหลัง'!F217</f>
        <v>#DIV/0!</v>
      </c>
      <c r="H209" s="131"/>
    </row>
    <row r="210" customFormat="false" ht="21.75" hidden="false" customHeight="true" outlineLevel="0" collapsed="false">
      <c r="A210" s="130" t="s">
        <v>57</v>
      </c>
      <c r="B210" s="130"/>
      <c r="C210" s="130"/>
      <c r="D210" s="130"/>
      <c r="E210" s="130"/>
      <c r="F210" s="130"/>
      <c r="G210" s="131" t="e">
        <f aca="false">'คะแนน T-score 2 ปีย้อนหลัง'!F218</f>
        <v>#DIV/0!</v>
      </c>
      <c r="H210" s="131"/>
    </row>
    <row r="211" customFormat="false" ht="21.75" hidden="false" customHeight="true" outlineLevel="0" collapsed="false">
      <c r="A211" s="132" t="s">
        <v>58</v>
      </c>
      <c r="B211" s="132"/>
      <c r="C211" s="132"/>
      <c r="D211" s="132"/>
      <c r="E211" s="132"/>
      <c r="F211" s="132"/>
      <c r="G211" s="131" t="e">
        <f aca="false">'คะแนน T-score 2 ปีย้อนหลัง'!F220</f>
        <v>#DIV/0!</v>
      </c>
      <c r="H211" s="131"/>
    </row>
    <row r="212" customFormat="false" ht="21.75" hidden="false" customHeight="true" outlineLevel="0" collapsed="false">
      <c r="A212" s="133"/>
      <c r="B212" s="133"/>
      <c r="C212" s="133"/>
      <c r="D212" s="133"/>
      <c r="E212" s="133"/>
      <c r="F212" s="134"/>
    </row>
  </sheetData>
  <mergeCells count="20">
    <mergeCell ref="A1:H1"/>
    <mergeCell ref="A2:H2"/>
    <mergeCell ref="A3:H3"/>
    <mergeCell ref="A4:A5"/>
    <mergeCell ref="B4:B5"/>
    <mergeCell ref="D4:D5"/>
    <mergeCell ref="E4:E5"/>
    <mergeCell ref="G4:G5"/>
    <mergeCell ref="H4:H5"/>
    <mergeCell ref="C206:D206"/>
    <mergeCell ref="F206:G206"/>
    <mergeCell ref="C207:D207"/>
    <mergeCell ref="F207:G207"/>
    <mergeCell ref="A209:F209"/>
    <mergeCell ref="G209:H209"/>
    <mergeCell ref="A210:F210"/>
    <mergeCell ref="G210:H210"/>
    <mergeCell ref="A211:F211"/>
    <mergeCell ref="G211:H211"/>
    <mergeCell ref="A212:E2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J2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212" activeCellId="0" sqref="M212"/>
    </sheetView>
  </sheetViews>
  <sheetFormatPr defaultColWidth="9.0546875" defaultRowHeight="22.5" zeroHeight="false" outlineLevelRow="0" outlineLevelCol="0"/>
  <cols>
    <col collapsed="false" customWidth="true" hidden="false" outlineLevel="0" max="1" min="1" style="135" width="10.28"/>
    <col collapsed="false" customWidth="true" hidden="false" outlineLevel="0" max="3" min="2" style="135" width="12.7"/>
    <col collapsed="false" customWidth="true" hidden="false" outlineLevel="0" max="5" min="4" style="135" width="12.28"/>
    <col collapsed="false" customWidth="true" hidden="false" outlineLevel="0" max="9" min="6" style="135" width="12.7"/>
  </cols>
  <sheetData>
    <row r="1" customFormat="false" ht="26.25" hidden="false" customHeight="false" outlineLevel="0" collapsed="false">
      <c r="B1" s="136" t="s">
        <v>59</v>
      </c>
      <c r="C1" s="136"/>
      <c r="D1" s="136"/>
    </row>
    <row r="3" s="22" customFormat="true" ht="54" hidden="false" customHeight="true" outlineLevel="0" collapsed="false">
      <c r="A3" s="137" t="s">
        <v>11</v>
      </c>
      <c r="B3" s="138" t="s">
        <v>60</v>
      </c>
      <c r="C3" s="139" t="s">
        <v>61</v>
      </c>
      <c r="D3" s="140" t="s">
        <v>62</v>
      </c>
      <c r="E3" s="140" t="s">
        <v>63</v>
      </c>
      <c r="F3" s="138" t="s">
        <v>64</v>
      </c>
      <c r="G3" s="139" t="s">
        <v>61</v>
      </c>
      <c r="H3" s="141" t="s">
        <v>65</v>
      </c>
      <c r="I3" s="141" t="s">
        <v>66</v>
      </c>
      <c r="J3" s="142"/>
    </row>
    <row r="4" s="33" customFormat="true" ht="20.1" hidden="false" customHeight="true" outlineLevel="0" collapsed="false">
      <c r="A4" s="143" t="n">
        <v>1</v>
      </c>
      <c r="B4" s="144" t="n">
        <v>10</v>
      </c>
      <c r="C4" s="144" t="n">
        <f aca="false">B4*B4</f>
        <v>100</v>
      </c>
      <c r="D4" s="145" t="n">
        <f aca="false">IF(B4&gt;0,(B4-$B$215)/$D$214,"")</f>
        <v>-0.961428720099754</v>
      </c>
      <c r="E4" s="145" t="n">
        <f aca="false">IF(D4&lt;&gt;"",50+10*D4,"")</f>
        <v>40.3857127990025</v>
      </c>
      <c r="F4" s="144" t="n">
        <v>24</v>
      </c>
      <c r="G4" s="144" t="n">
        <f aca="false">F4*F4</f>
        <v>576</v>
      </c>
      <c r="H4" s="146" t="n">
        <f aca="false">IF(F4&gt;0,(F4-$B$215)/$D$214,"")</f>
        <v>0.724364104184747</v>
      </c>
      <c r="I4" s="146" t="n">
        <f aca="false">IF(H4&lt;&gt;"",50+10*H4,"")</f>
        <v>57.2436410418475</v>
      </c>
    </row>
    <row r="5" s="33" customFormat="true" ht="20.1" hidden="false" customHeight="true" outlineLevel="0" collapsed="false">
      <c r="A5" s="143" t="n">
        <v>2</v>
      </c>
      <c r="B5" s="144" t="n">
        <v>11</v>
      </c>
      <c r="C5" s="144" t="n">
        <f aca="false">B5*B5</f>
        <v>121</v>
      </c>
      <c r="D5" s="145" t="n">
        <f aca="false">IF(B5&gt;0,(B5-$B$215)/$D$214,"")</f>
        <v>-0.841014946936576</v>
      </c>
      <c r="E5" s="145" t="n">
        <f aca="false">IF(D5&lt;&gt;"",50+10*D5,"")</f>
        <v>41.5898505306342</v>
      </c>
      <c r="F5" s="144" t="n">
        <v>25</v>
      </c>
      <c r="G5" s="144" t="n">
        <f aca="false">F5*F5</f>
        <v>625</v>
      </c>
      <c r="H5" s="146" t="n">
        <f aca="false">IF(F5&gt;0,(F5-$B$215)/$D$214,"")</f>
        <v>0.844777877347925</v>
      </c>
      <c r="I5" s="146" t="n">
        <f aca="false">IF(H5&lt;&gt;"",50+10*H5,"")</f>
        <v>58.4477787734793</v>
      </c>
    </row>
    <row r="6" s="33" customFormat="true" ht="20.1" hidden="false" customHeight="true" outlineLevel="0" collapsed="false">
      <c r="A6" s="143" t="n">
        <v>3</v>
      </c>
      <c r="B6" s="144" t="n">
        <v>10</v>
      </c>
      <c r="C6" s="144" t="n">
        <f aca="false">B6*B6</f>
        <v>100</v>
      </c>
      <c r="D6" s="145" t="n">
        <f aca="false">IF(B6&gt;0,(B6-$B$215)/$D$214,"")</f>
        <v>-0.961428720099754</v>
      </c>
      <c r="E6" s="145" t="n">
        <f aca="false">IF(D6&lt;&gt;"",50+10*D6,"")</f>
        <v>40.3857127990025</v>
      </c>
      <c r="F6" s="144" t="n">
        <v>28</v>
      </c>
      <c r="G6" s="144" t="n">
        <f aca="false">F6*F6</f>
        <v>784</v>
      </c>
      <c r="H6" s="146" t="n">
        <f aca="false">IF(F6&gt;0,(F6-$B$215)/$D$214,"")</f>
        <v>1.20601919683746</v>
      </c>
      <c r="I6" s="146" t="n">
        <f aca="false">IF(H6&lt;&gt;"",50+10*H6,"")</f>
        <v>62.0601919683746</v>
      </c>
    </row>
    <row r="7" s="33" customFormat="true" ht="20.1" hidden="false" customHeight="true" outlineLevel="0" collapsed="false">
      <c r="A7" s="143" t="n">
        <v>4</v>
      </c>
      <c r="B7" s="144" t="n">
        <v>13</v>
      </c>
      <c r="C7" s="144" t="n">
        <f aca="false">B7*B7</f>
        <v>169</v>
      </c>
      <c r="D7" s="145" t="n">
        <f aca="false">IF(B7&gt;0,(B7-$B$215)/$D$214,"")</f>
        <v>-0.600187400610219</v>
      </c>
      <c r="E7" s="145" t="n">
        <f aca="false">IF(D7&lt;&gt;"",50+10*D7,"")</f>
        <v>43.9981259938978</v>
      </c>
      <c r="F7" s="144" t="n">
        <v>26</v>
      </c>
      <c r="G7" s="144" t="n">
        <f aca="false">F7*F7</f>
        <v>676</v>
      </c>
      <c r="H7" s="146" t="n">
        <f aca="false">IF(F7&gt;0,(F7-$B$215)/$D$214,"")</f>
        <v>0.965191650511104</v>
      </c>
      <c r="I7" s="146" t="n">
        <f aca="false">IF(H7&lt;&gt;"",50+10*H7,"")</f>
        <v>59.651916505111</v>
      </c>
    </row>
    <row r="8" s="33" customFormat="true" ht="20.1" hidden="false" customHeight="true" outlineLevel="0" collapsed="false">
      <c r="A8" s="143" t="n">
        <v>5</v>
      </c>
      <c r="B8" s="144" t="n">
        <v>9</v>
      </c>
      <c r="C8" s="144" t="n">
        <f aca="false">B8*B8</f>
        <v>81</v>
      </c>
      <c r="D8" s="145" t="n">
        <f aca="false">IF(B8&gt;0,(B8-$B$215)/$D$214,"")</f>
        <v>-1.08184249326293</v>
      </c>
      <c r="E8" s="145" t="n">
        <f aca="false">IF(D8&lt;&gt;"",50+10*D8,"")</f>
        <v>39.1815750673707</v>
      </c>
      <c r="F8" s="144" t="n">
        <v>24</v>
      </c>
      <c r="G8" s="144" t="n">
        <f aca="false">F8*F8</f>
        <v>576</v>
      </c>
      <c r="H8" s="146" t="n">
        <f aca="false">IF(F8&gt;0,(F8-$B$215)/$D$214,"")</f>
        <v>0.724364104184747</v>
      </c>
      <c r="I8" s="146" t="n">
        <f aca="false">IF(H8&lt;&gt;"",50+10*H8,"")</f>
        <v>57.2436410418475</v>
      </c>
    </row>
    <row r="9" s="33" customFormat="true" ht="20.1" hidden="false" customHeight="true" outlineLevel="0" collapsed="false">
      <c r="A9" s="143" t="n">
        <v>6</v>
      </c>
      <c r="B9" s="144" t="n">
        <v>10</v>
      </c>
      <c r="C9" s="144" t="n">
        <f aca="false">B9*B9</f>
        <v>100</v>
      </c>
      <c r="D9" s="145" t="n">
        <f aca="false">IF(B9&gt;0,(B9-$B$215)/$D$214,"")</f>
        <v>-0.961428720099754</v>
      </c>
      <c r="E9" s="145" t="n">
        <f aca="false">IF(D9&lt;&gt;"",50+10*D9,"")</f>
        <v>40.3857127990025</v>
      </c>
      <c r="F9" s="144" t="n">
        <v>27</v>
      </c>
      <c r="G9" s="144" t="n">
        <f aca="false">F9*F9</f>
        <v>729</v>
      </c>
      <c r="H9" s="146" t="n">
        <f aca="false">IF(F9&gt;0,(F9-$B$215)/$D$214,"")</f>
        <v>1.08560542367428</v>
      </c>
      <c r="I9" s="146" t="n">
        <f aca="false">IF(H9&lt;&gt;"",50+10*H9,"")</f>
        <v>60.8560542367428</v>
      </c>
    </row>
    <row r="10" s="33" customFormat="true" ht="20.1" hidden="false" customHeight="true" outlineLevel="0" collapsed="false">
      <c r="A10" s="143" t="n">
        <v>7</v>
      </c>
      <c r="B10" s="144" t="n">
        <v>13</v>
      </c>
      <c r="C10" s="144" t="n">
        <f aca="false">B10*B10</f>
        <v>169</v>
      </c>
      <c r="D10" s="145" t="n">
        <f aca="false">IF(B10&gt;0,(B10-$B$215)/$D$214,"")</f>
        <v>-0.600187400610219</v>
      </c>
      <c r="E10" s="145" t="n">
        <f aca="false">IF(D10&lt;&gt;"",50+10*D10,"")</f>
        <v>43.9981259938978</v>
      </c>
      <c r="F10" s="144" t="n">
        <v>25</v>
      </c>
      <c r="G10" s="144" t="n">
        <f aca="false">F10*F10</f>
        <v>625</v>
      </c>
      <c r="H10" s="146" t="n">
        <f aca="false">IF(F10&gt;0,(F10-$B$215)/$D$214,"")</f>
        <v>0.844777877347925</v>
      </c>
      <c r="I10" s="146" t="n">
        <f aca="false">IF(H10&lt;&gt;"",50+10*H10,"")</f>
        <v>58.4477787734793</v>
      </c>
    </row>
    <row r="11" s="33" customFormat="true" ht="20.1" hidden="false" customHeight="true" outlineLevel="0" collapsed="false">
      <c r="A11" s="143" t="n">
        <v>8</v>
      </c>
      <c r="B11" s="144" t="n">
        <v>11</v>
      </c>
      <c r="C11" s="144" t="n">
        <f aca="false">B11*B11</f>
        <v>121</v>
      </c>
      <c r="D11" s="145" t="n">
        <f aca="false">IF(B11&gt;0,(B11-$B$215)/$D$214,"")</f>
        <v>-0.841014946936576</v>
      </c>
      <c r="E11" s="145" t="n">
        <f aca="false">IF(D11&lt;&gt;"",50+10*D11,"")</f>
        <v>41.5898505306342</v>
      </c>
      <c r="F11" s="144" t="n">
        <v>24</v>
      </c>
      <c r="G11" s="144" t="n">
        <f aca="false">F11*F11</f>
        <v>576</v>
      </c>
      <c r="H11" s="146" t="n">
        <f aca="false">IF(F11&gt;0,(F11-$B$215)/$D$214,"")</f>
        <v>0.724364104184747</v>
      </c>
      <c r="I11" s="146" t="n">
        <f aca="false">IF(H11&lt;&gt;"",50+10*H11,"")</f>
        <v>57.2436410418475</v>
      </c>
    </row>
    <row r="12" s="33" customFormat="true" ht="20.1" hidden="false" customHeight="true" outlineLevel="0" collapsed="false">
      <c r="A12" s="143" t="n">
        <v>9</v>
      </c>
      <c r="B12" s="144" t="n">
        <v>10</v>
      </c>
      <c r="C12" s="144" t="n">
        <f aca="false">B12*B12</f>
        <v>100</v>
      </c>
      <c r="D12" s="145" t="n">
        <f aca="false">IF(B12&gt;0,(B12-$B$215)/$D$214,"")</f>
        <v>-0.961428720099754</v>
      </c>
      <c r="E12" s="145" t="n">
        <f aca="false">IF(D12&lt;&gt;"",50+10*D12,"")</f>
        <v>40.3857127990025</v>
      </c>
      <c r="F12" s="144" t="n">
        <v>26</v>
      </c>
      <c r="G12" s="144" t="n">
        <f aca="false">F12*F12</f>
        <v>676</v>
      </c>
      <c r="H12" s="146" t="n">
        <f aca="false">IF(F12&gt;0,(F12-$B$215)/$D$214,"")</f>
        <v>0.965191650511104</v>
      </c>
      <c r="I12" s="146" t="n">
        <f aca="false">IF(H12&lt;&gt;"",50+10*H12,"")</f>
        <v>59.651916505111</v>
      </c>
    </row>
    <row r="13" s="33" customFormat="true" ht="20.1" hidden="false" customHeight="true" outlineLevel="0" collapsed="false">
      <c r="A13" s="143" t="n">
        <v>10</v>
      </c>
      <c r="B13" s="144" t="n">
        <v>8</v>
      </c>
      <c r="C13" s="144" t="n">
        <f aca="false">B13*B13</f>
        <v>64</v>
      </c>
      <c r="D13" s="145" t="n">
        <f aca="false">IF(B13&gt;0,(B13-$B$215)/$D$214,"")</f>
        <v>-1.20225626642611</v>
      </c>
      <c r="E13" s="145" t="n">
        <f aca="false">IF(D13&lt;&gt;"",50+10*D13,"")</f>
        <v>37.9774373357389</v>
      </c>
      <c r="F13" s="144" t="n">
        <v>27</v>
      </c>
      <c r="G13" s="144" t="n">
        <f aca="false">F13*F13</f>
        <v>729</v>
      </c>
      <c r="H13" s="146" t="n">
        <f aca="false">IF(F13&gt;0,(F13-$B$215)/$D$214,"")</f>
        <v>1.08560542367428</v>
      </c>
      <c r="I13" s="146" t="n">
        <f aca="false">IF(H13&lt;&gt;"",50+10*H13,"")</f>
        <v>60.8560542367428</v>
      </c>
    </row>
    <row r="14" s="33" customFormat="true" ht="20.1" hidden="false" customHeight="true" outlineLevel="0" collapsed="false">
      <c r="A14" s="143" t="n">
        <v>11</v>
      </c>
      <c r="B14" s="144" t="n">
        <v>12</v>
      </c>
      <c r="C14" s="144" t="n">
        <f aca="false">B14*B14</f>
        <v>144</v>
      </c>
      <c r="D14" s="145" t="n">
        <f aca="false">IF(B14&gt;0,(B14-$B$215)/$D$214,"")</f>
        <v>-0.720601173773397</v>
      </c>
      <c r="E14" s="145" t="n">
        <f aca="false">IF(D14&lt;&gt;"",50+10*D14,"")</f>
        <v>42.793988262266</v>
      </c>
      <c r="F14" s="144" t="n">
        <v>26</v>
      </c>
      <c r="G14" s="144" t="n">
        <f aca="false">F14*F14</f>
        <v>676</v>
      </c>
      <c r="H14" s="146" t="n">
        <f aca="false">IF(F14&gt;0,(F14-$B$215)/$D$214,"")</f>
        <v>0.965191650511104</v>
      </c>
      <c r="I14" s="146" t="n">
        <f aca="false">IF(H14&lt;&gt;"",50+10*H14,"")</f>
        <v>59.651916505111</v>
      </c>
    </row>
    <row r="15" s="33" customFormat="true" ht="20.1" hidden="false" customHeight="true" outlineLevel="0" collapsed="false">
      <c r="A15" s="143" t="n">
        <v>12</v>
      </c>
      <c r="B15" s="144" t="n">
        <v>10</v>
      </c>
      <c r="C15" s="144" t="n">
        <f aca="false">B15*B15</f>
        <v>100</v>
      </c>
      <c r="D15" s="145" t="n">
        <f aca="false">IF(B15&gt;0,(B15-$B$215)/$D$214,"")</f>
        <v>-0.961428720099754</v>
      </c>
      <c r="E15" s="145" t="n">
        <f aca="false">IF(D15&lt;&gt;"",50+10*D15,"")</f>
        <v>40.3857127990025</v>
      </c>
      <c r="F15" s="144" t="n">
        <v>27</v>
      </c>
      <c r="G15" s="144" t="n">
        <f aca="false">F15*F15</f>
        <v>729</v>
      </c>
      <c r="H15" s="146" t="n">
        <f aca="false">IF(F15&gt;0,(F15-$B$215)/$D$214,"")</f>
        <v>1.08560542367428</v>
      </c>
      <c r="I15" s="146" t="n">
        <f aca="false">IF(H15&lt;&gt;"",50+10*H15,"")</f>
        <v>60.8560542367428</v>
      </c>
    </row>
    <row r="16" s="33" customFormat="true" ht="20.1" hidden="false" customHeight="true" outlineLevel="0" collapsed="false">
      <c r="A16" s="143" t="n">
        <v>13</v>
      </c>
      <c r="B16" s="144" t="n">
        <v>11</v>
      </c>
      <c r="C16" s="144" t="n">
        <f aca="false">B16*B16</f>
        <v>121</v>
      </c>
      <c r="D16" s="145" t="n">
        <f aca="false">IF(B16&gt;0,(B16-$B$215)/$D$214,"")</f>
        <v>-0.841014946936576</v>
      </c>
      <c r="E16" s="145" t="n">
        <f aca="false">IF(D16&lt;&gt;"",50+10*D16,"")</f>
        <v>41.5898505306342</v>
      </c>
      <c r="F16" s="144" t="n">
        <v>24</v>
      </c>
      <c r="G16" s="144" t="n">
        <f aca="false">F16*F16</f>
        <v>576</v>
      </c>
      <c r="H16" s="146" t="n">
        <f aca="false">IF(F16&gt;0,(F16-$B$215)/$D$214,"")</f>
        <v>0.724364104184747</v>
      </c>
      <c r="I16" s="146" t="n">
        <f aca="false">IF(H16&lt;&gt;"",50+10*H16,"")</f>
        <v>57.2436410418475</v>
      </c>
    </row>
    <row r="17" s="33" customFormat="true" ht="20.1" hidden="false" customHeight="true" outlineLevel="0" collapsed="false">
      <c r="A17" s="143" t="n">
        <v>14</v>
      </c>
      <c r="B17" s="144" t="n">
        <v>13</v>
      </c>
      <c r="C17" s="144" t="n">
        <f aca="false">B17*B17</f>
        <v>169</v>
      </c>
      <c r="D17" s="145" t="n">
        <f aca="false">IF(B17&gt;0,(B17-$B$215)/$D$214,"")</f>
        <v>-0.600187400610219</v>
      </c>
      <c r="E17" s="145" t="n">
        <f aca="false">IF(D17&lt;&gt;"",50+10*D17,"")</f>
        <v>43.9981259938978</v>
      </c>
      <c r="F17" s="144" t="n">
        <v>25</v>
      </c>
      <c r="G17" s="144" t="n">
        <f aca="false">F17*F17</f>
        <v>625</v>
      </c>
      <c r="H17" s="146" t="n">
        <f aca="false">IF(F17&gt;0,(F17-$B$215)/$D$214,"")</f>
        <v>0.844777877347925</v>
      </c>
      <c r="I17" s="146" t="n">
        <f aca="false">IF(H17&lt;&gt;"",50+10*H17,"")</f>
        <v>58.4477787734793</v>
      </c>
    </row>
    <row r="18" s="33" customFormat="true" ht="20.1" hidden="false" customHeight="true" outlineLevel="0" collapsed="false">
      <c r="A18" s="143" t="n">
        <v>15</v>
      </c>
      <c r="B18" s="144" t="n">
        <v>9</v>
      </c>
      <c r="C18" s="144" t="n">
        <f aca="false">B18*B18</f>
        <v>81</v>
      </c>
      <c r="D18" s="145" t="n">
        <f aca="false">IF(B18&gt;0,(B18-$B$215)/$D$214,"")</f>
        <v>-1.08184249326293</v>
      </c>
      <c r="E18" s="145" t="n">
        <f aca="false">IF(D18&lt;&gt;"",50+10*D18,"")</f>
        <v>39.1815750673707</v>
      </c>
      <c r="F18" s="144" t="n">
        <v>28</v>
      </c>
      <c r="G18" s="144" t="n">
        <f aca="false">F18*F18</f>
        <v>784</v>
      </c>
      <c r="H18" s="146" t="n">
        <f aca="false">IF(F18&gt;0,(F18-$B$215)/$D$214,"")</f>
        <v>1.20601919683746</v>
      </c>
      <c r="I18" s="146" t="n">
        <f aca="false">IF(H18&lt;&gt;"",50+10*H18,"")</f>
        <v>62.0601919683746</v>
      </c>
    </row>
    <row r="19" s="33" customFormat="true" ht="20.1" hidden="false" customHeight="true" outlineLevel="0" collapsed="false">
      <c r="A19" s="143" t="n">
        <v>16</v>
      </c>
      <c r="B19" s="144" t="n">
        <v>11</v>
      </c>
      <c r="C19" s="144" t="n">
        <f aca="false">B19*B19</f>
        <v>121</v>
      </c>
      <c r="D19" s="145" t="n">
        <f aca="false">IF(B19&gt;0,(B19-$B$215)/$D$214,"")</f>
        <v>-0.841014946936576</v>
      </c>
      <c r="E19" s="145" t="n">
        <f aca="false">IF(D19&lt;&gt;"",50+10*D19,"")</f>
        <v>41.5898505306342</v>
      </c>
      <c r="F19" s="144" t="n">
        <v>26</v>
      </c>
      <c r="G19" s="144" t="n">
        <f aca="false">F19*F19</f>
        <v>676</v>
      </c>
      <c r="H19" s="146" t="n">
        <f aca="false">IF(F19&gt;0,(F19-$B$215)/$D$214,"")</f>
        <v>0.965191650511104</v>
      </c>
      <c r="I19" s="146" t="n">
        <f aca="false">IF(H19&lt;&gt;"",50+10*H19,"")</f>
        <v>59.651916505111</v>
      </c>
    </row>
    <row r="20" s="33" customFormat="true" ht="20.1" hidden="false" customHeight="true" outlineLevel="0" collapsed="false">
      <c r="A20" s="143" t="n">
        <v>17</v>
      </c>
      <c r="B20" s="144" t="n">
        <v>13</v>
      </c>
      <c r="C20" s="144" t="n">
        <f aca="false">B20*B20</f>
        <v>169</v>
      </c>
      <c r="D20" s="145" t="n">
        <f aca="false">IF(B20&gt;0,(B20-$B$215)/$D$214,"")</f>
        <v>-0.600187400610219</v>
      </c>
      <c r="E20" s="145" t="n">
        <f aca="false">IF(D20&lt;&gt;"",50+10*D20,"")</f>
        <v>43.9981259938978</v>
      </c>
      <c r="F20" s="144" t="n">
        <v>27</v>
      </c>
      <c r="G20" s="144" t="n">
        <f aca="false">F20*F20</f>
        <v>729</v>
      </c>
      <c r="H20" s="146" t="n">
        <f aca="false">IF(F20&gt;0,(F20-$B$215)/$D$214,"")</f>
        <v>1.08560542367428</v>
      </c>
      <c r="I20" s="146" t="n">
        <f aca="false">IF(H20&lt;&gt;"",50+10*H20,"")</f>
        <v>60.8560542367428</v>
      </c>
    </row>
    <row r="21" s="33" customFormat="true" ht="20.1" hidden="false" customHeight="true" outlineLevel="0" collapsed="false">
      <c r="A21" s="143" t="n">
        <v>18</v>
      </c>
      <c r="B21" s="144" t="n">
        <v>8</v>
      </c>
      <c r="C21" s="144" t="n">
        <f aca="false">B21*B21</f>
        <v>64</v>
      </c>
      <c r="D21" s="145" t="n">
        <f aca="false">IF(B21&gt;0,(B21-$B$215)/$D$214,"")</f>
        <v>-1.20225626642611</v>
      </c>
      <c r="E21" s="145" t="n">
        <f aca="false">IF(D21&lt;&gt;"",50+10*D21,"")</f>
        <v>37.9774373357389</v>
      </c>
      <c r="F21" s="144" t="n">
        <v>28</v>
      </c>
      <c r="G21" s="144" t="n">
        <f aca="false">F21*F21</f>
        <v>784</v>
      </c>
      <c r="H21" s="146" t="n">
        <f aca="false">IF(F21&gt;0,(F21-$B$215)/$D$214,"")</f>
        <v>1.20601919683746</v>
      </c>
      <c r="I21" s="146" t="n">
        <f aca="false">IF(H21&lt;&gt;"",50+10*H21,"")</f>
        <v>62.0601919683746</v>
      </c>
    </row>
    <row r="22" s="33" customFormat="true" ht="20.1" hidden="false" customHeight="true" outlineLevel="0" collapsed="false">
      <c r="A22" s="143" t="n">
        <v>19</v>
      </c>
      <c r="B22" s="144" t="n">
        <v>9</v>
      </c>
      <c r="C22" s="144" t="n">
        <f aca="false">B22*B22</f>
        <v>81</v>
      </c>
      <c r="D22" s="145" t="n">
        <f aca="false">IF(B22&gt;0,(B22-$B$215)/$D$214,"")</f>
        <v>-1.08184249326293</v>
      </c>
      <c r="E22" s="145" t="n">
        <f aca="false">IF(D22&lt;&gt;"",50+10*D22,"")</f>
        <v>39.1815750673707</v>
      </c>
      <c r="F22" s="144" t="n">
        <v>27</v>
      </c>
      <c r="G22" s="144" t="n">
        <f aca="false">F22*F22</f>
        <v>729</v>
      </c>
      <c r="H22" s="146" t="n">
        <f aca="false">IF(F22&gt;0,(F22-$B$215)/$D$214,"")</f>
        <v>1.08560542367428</v>
      </c>
      <c r="I22" s="146" t="n">
        <f aca="false">IF(H22&lt;&gt;"",50+10*H22,"")</f>
        <v>60.8560542367428</v>
      </c>
    </row>
    <row r="23" s="33" customFormat="true" ht="20.1" hidden="false" customHeight="true" outlineLevel="0" collapsed="false">
      <c r="A23" s="143" t="n">
        <v>20</v>
      </c>
      <c r="B23" s="144" t="n">
        <v>6</v>
      </c>
      <c r="C23" s="144" t="n">
        <f aca="false">B23*B23</f>
        <v>36</v>
      </c>
      <c r="D23" s="145" t="n">
        <f aca="false">IF(B23&gt;0,(B23-$B$215)/$D$214,"")</f>
        <v>-1.44308381275247</v>
      </c>
      <c r="E23" s="145" t="n">
        <f aca="false">IF(D23&lt;&gt;"",50+10*D23,"")</f>
        <v>35.5691618724753</v>
      </c>
      <c r="F23" s="144" t="n">
        <v>26</v>
      </c>
      <c r="G23" s="144" t="n">
        <f aca="false">F23*F23</f>
        <v>676</v>
      </c>
      <c r="H23" s="146" t="n">
        <f aca="false">IF(F23&gt;0,(F23-$B$215)/$D$214,"")</f>
        <v>0.965191650511104</v>
      </c>
      <c r="I23" s="146" t="n">
        <f aca="false">IF(H23&lt;&gt;"",50+10*H23,"")</f>
        <v>59.651916505111</v>
      </c>
    </row>
    <row r="24" s="33" customFormat="true" ht="20.1" hidden="false" customHeight="true" outlineLevel="0" collapsed="false">
      <c r="A24" s="143" t="n">
        <v>21</v>
      </c>
      <c r="B24" s="144" t="n">
        <v>7</v>
      </c>
      <c r="C24" s="144" t="n">
        <f aca="false">B24*B24</f>
        <v>49</v>
      </c>
      <c r="D24" s="145" t="n">
        <f aca="false">IF(B24&gt;0,(B24-$B$215)/$D$214,"")</f>
        <v>-1.32267003958929</v>
      </c>
      <c r="E24" s="145" t="n">
        <f aca="false">IF(D24&lt;&gt;"",50+10*D24,"")</f>
        <v>36.7732996041071</v>
      </c>
      <c r="F24" s="144" t="n">
        <v>27</v>
      </c>
      <c r="G24" s="144" t="n">
        <f aca="false">F24*F24</f>
        <v>729</v>
      </c>
      <c r="H24" s="146" t="n">
        <f aca="false">IF(F24&gt;0,(F24-$B$215)/$D$214,"")</f>
        <v>1.08560542367428</v>
      </c>
      <c r="I24" s="146" t="n">
        <f aca="false">IF(H24&lt;&gt;"",50+10*H24,"")</f>
        <v>60.8560542367428</v>
      </c>
    </row>
    <row r="25" s="33" customFormat="true" ht="20.1" hidden="false" customHeight="true" outlineLevel="0" collapsed="false">
      <c r="A25" s="143" t="n">
        <v>22</v>
      </c>
      <c r="B25" s="144" t="n">
        <v>8</v>
      </c>
      <c r="C25" s="144" t="n">
        <f aca="false">B25*B25</f>
        <v>64</v>
      </c>
      <c r="D25" s="145" t="n">
        <f aca="false">IF(B25&gt;0,(B25-$B$215)/$D$214,"")</f>
        <v>-1.20225626642611</v>
      </c>
      <c r="E25" s="145" t="n">
        <f aca="false">IF(D25&lt;&gt;"",50+10*D25,"")</f>
        <v>37.9774373357389</v>
      </c>
      <c r="F25" s="144" t="n">
        <v>26</v>
      </c>
      <c r="G25" s="144" t="n">
        <f aca="false">F25*F25</f>
        <v>676</v>
      </c>
      <c r="H25" s="146" t="n">
        <f aca="false">IF(F25&gt;0,(F25-$B$215)/$D$214,"")</f>
        <v>0.965191650511104</v>
      </c>
      <c r="I25" s="146" t="n">
        <f aca="false">IF(H25&lt;&gt;"",50+10*H25,"")</f>
        <v>59.651916505111</v>
      </c>
    </row>
    <row r="26" s="33" customFormat="true" ht="20.1" hidden="false" customHeight="true" outlineLevel="0" collapsed="false">
      <c r="A26" s="143" t="n">
        <v>23</v>
      </c>
      <c r="B26" s="144" t="n">
        <v>10</v>
      </c>
      <c r="C26" s="144" t="n">
        <f aca="false">B26*B26</f>
        <v>100</v>
      </c>
      <c r="D26" s="145" t="n">
        <f aca="false">IF(B26&gt;0,(B26-$B$215)/$D$214,"")</f>
        <v>-0.961428720099754</v>
      </c>
      <c r="E26" s="145" t="n">
        <f aca="false">IF(D26&lt;&gt;"",50+10*D26,"")</f>
        <v>40.3857127990025</v>
      </c>
      <c r="F26" s="144" t="n">
        <v>26</v>
      </c>
      <c r="G26" s="144" t="n">
        <f aca="false">F26*F26</f>
        <v>676</v>
      </c>
      <c r="H26" s="146" t="n">
        <f aca="false">IF(F26&gt;0,(F26-$B$215)/$D$214,"")</f>
        <v>0.965191650511104</v>
      </c>
      <c r="I26" s="146" t="n">
        <f aca="false">IF(H26&lt;&gt;"",50+10*H26,"")</f>
        <v>59.651916505111</v>
      </c>
    </row>
    <row r="27" s="33" customFormat="true" ht="20.1" hidden="false" customHeight="true" outlineLevel="0" collapsed="false">
      <c r="A27" s="143" t="n">
        <v>24</v>
      </c>
      <c r="B27" s="144" t="n">
        <v>11</v>
      </c>
      <c r="C27" s="144" t="n">
        <f aca="false">B27*B27</f>
        <v>121</v>
      </c>
      <c r="D27" s="145" t="n">
        <f aca="false">IF(B27&gt;0,(B27-$B$215)/$D$214,"")</f>
        <v>-0.841014946936576</v>
      </c>
      <c r="E27" s="145" t="n">
        <f aca="false">IF(D27&lt;&gt;"",50+10*D27,"")</f>
        <v>41.5898505306342</v>
      </c>
      <c r="F27" s="144" t="n">
        <v>25</v>
      </c>
      <c r="G27" s="144" t="n">
        <f aca="false">F27*F27</f>
        <v>625</v>
      </c>
      <c r="H27" s="146" t="n">
        <f aca="false">IF(F27&gt;0,(F27-$B$215)/$D$214,"")</f>
        <v>0.844777877347925</v>
      </c>
      <c r="I27" s="146" t="n">
        <f aca="false">IF(H27&lt;&gt;"",50+10*H27,"")</f>
        <v>58.4477787734793</v>
      </c>
    </row>
    <row r="28" s="33" customFormat="true" ht="20.1" hidden="false" customHeight="true" outlineLevel="0" collapsed="false">
      <c r="A28" s="143" t="n">
        <v>25</v>
      </c>
      <c r="B28" s="144" t="n">
        <v>7</v>
      </c>
      <c r="C28" s="144" t="n">
        <f aca="false">B28*B28</f>
        <v>49</v>
      </c>
      <c r="D28" s="145" t="n">
        <f aca="false">IF(B28&gt;0,(B28-$B$215)/$D$214,"")</f>
        <v>-1.32267003958929</v>
      </c>
      <c r="E28" s="145" t="n">
        <f aca="false">IF(D28&lt;&gt;"",50+10*D28,"")</f>
        <v>36.7732996041071</v>
      </c>
      <c r="F28" s="144" t="n">
        <v>28</v>
      </c>
      <c r="G28" s="144" t="n">
        <f aca="false">F28*F28</f>
        <v>784</v>
      </c>
      <c r="H28" s="146" t="n">
        <f aca="false">IF(F28&gt;0,(F28-$B$215)/$D$214,"")</f>
        <v>1.20601919683746</v>
      </c>
      <c r="I28" s="146" t="n">
        <f aca="false">IF(H28&lt;&gt;"",50+10*H28,"")</f>
        <v>62.0601919683746</v>
      </c>
    </row>
    <row r="29" s="33" customFormat="true" ht="20.1" hidden="false" customHeight="true" outlineLevel="0" collapsed="false">
      <c r="A29" s="143" t="n">
        <v>26</v>
      </c>
      <c r="B29" s="144" t="n">
        <v>8</v>
      </c>
      <c r="C29" s="144" t="n">
        <f aca="false">B29*B29</f>
        <v>64</v>
      </c>
      <c r="D29" s="145" t="n">
        <f aca="false">IF(B29&gt;0,(B29-$B$215)/$D$214,"")</f>
        <v>-1.20225626642611</v>
      </c>
      <c r="E29" s="145" t="n">
        <f aca="false">IF(D29&lt;&gt;"",50+10*D29,"")</f>
        <v>37.9774373357389</v>
      </c>
      <c r="F29" s="144" t="n">
        <v>26</v>
      </c>
      <c r="G29" s="144" t="n">
        <f aca="false">F29*F29</f>
        <v>676</v>
      </c>
      <c r="H29" s="146" t="n">
        <f aca="false">IF(F29&gt;0,(F29-$B$215)/$D$214,"")</f>
        <v>0.965191650511104</v>
      </c>
      <c r="I29" s="146" t="n">
        <f aca="false">IF(H29&lt;&gt;"",50+10*H29,"")</f>
        <v>59.651916505111</v>
      </c>
    </row>
    <row r="30" s="33" customFormat="true" ht="20.1" hidden="false" customHeight="true" outlineLevel="0" collapsed="false">
      <c r="A30" s="143" t="n">
        <v>27</v>
      </c>
      <c r="B30" s="144" t="n">
        <v>10</v>
      </c>
      <c r="C30" s="144" t="n">
        <f aca="false">B30*B30</f>
        <v>100</v>
      </c>
      <c r="D30" s="145" t="n">
        <f aca="false">IF(B30&gt;0,(B30-$B$215)/$D$214,"")</f>
        <v>-0.961428720099754</v>
      </c>
      <c r="E30" s="145" t="n">
        <f aca="false">IF(D30&lt;&gt;"",50+10*D30,"")</f>
        <v>40.3857127990025</v>
      </c>
      <c r="F30" s="144" t="n">
        <v>24</v>
      </c>
      <c r="G30" s="144" t="n">
        <f aca="false">F30*F30</f>
        <v>576</v>
      </c>
      <c r="H30" s="146" t="n">
        <f aca="false">IF(F30&gt;0,(F30-$B$215)/$D$214,"")</f>
        <v>0.724364104184747</v>
      </c>
      <c r="I30" s="146" t="n">
        <f aca="false">IF(H30&lt;&gt;"",50+10*H30,"")</f>
        <v>57.2436410418475</v>
      </c>
    </row>
    <row r="31" s="33" customFormat="true" ht="20.1" hidden="false" customHeight="true" outlineLevel="0" collapsed="false">
      <c r="A31" s="143" t="n">
        <v>28</v>
      </c>
      <c r="B31" s="144" t="n">
        <v>8</v>
      </c>
      <c r="C31" s="144" t="n">
        <f aca="false">B31*B31</f>
        <v>64</v>
      </c>
      <c r="D31" s="145" t="n">
        <f aca="false">IF(B31&gt;0,(B31-$B$215)/$D$214,"")</f>
        <v>-1.20225626642611</v>
      </c>
      <c r="E31" s="145" t="n">
        <f aca="false">IF(D31&lt;&gt;"",50+10*D31,"")</f>
        <v>37.9774373357389</v>
      </c>
      <c r="F31" s="144" t="n">
        <v>28</v>
      </c>
      <c r="G31" s="144" t="n">
        <f aca="false">F31*F31</f>
        <v>784</v>
      </c>
      <c r="H31" s="146" t="n">
        <f aca="false">IF(F31&gt;0,(F31-$B$215)/$D$214,"")</f>
        <v>1.20601919683746</v>
      </c>
      <c r="I31" s="146" t="n">
        <f aca="false">IF(H31&lt;&gt;"",50+10*H31,"")</f>
        <v>62.0601919683746</v>
      </c>
    </row>
    <row r="32" s="33" customFormat="true" ht="20.1" hidden="false" customHeight="true" outlineLevel="0" collapsed="false">
      <c r="A32" s="143" t="n">
        <v>29</v>
      </c>
      <c r="B32" s="144" t="n">
        <v>9</v>
      </c>
      <c r="C32" s="144" t="n">
        <f aca="false">B32*B32</f>
        <v>81</v>
      </c>
      <c r="D32" s="145" t="n">
        <f aca="false">IF(B32&gt;0,(B32-$B$215)/$D$214,"")</f>
        <v>-1.08184249326293</v>
      </c>
      <c r="E32" s="145" t="n">
        <f aca="false">IF(D32&lt;&gt;"",50+10*D32,"")</f>
        <v>39.1815750673707</v>
      </c>
      <c r="F32" s="144" t="n">
        <v>25</v>
      </c>
      <c r="G32" s="144" t="n">
        <f aca="false">F32*F32</f>
        <v>625</v>
      </c>
      <c r="H32" s="146" t="n">
        <f aca="false">IF(F32&gt;0,(F32-$B$215)/$D$214,"")</f>
        <v>0.844777877347925</v>
      </c>
      <c r="I32" s="146" t="n">
        <f aca="false">IF(H32&lt;&gt;"",50+10*H32,"")</f>
        <v>58.4477787734793</v>
      </c>
    </row>
    <row r="33" s="33" customFormat="true" ht="20.1" hidden="false" customHeight="true" outlineLevel="0" collapsed="false">
      <c r="A33" s="143" t="n">
        <v>30</v>
      </c>
      <c r="B33" s="144" t="n">
        <v>11</v>
      </c>
      <c r="C33" s="144" t="n">
        <f aca="false">B33*B33</f>
        <v>121</v>
      </c>
      <c r="D33" s="145" t="n">
        <f aca="false">IF(B33&gt;0,(B33-$B$215)/$D$214,"")</f>
        <v>-0.841014946936576</v>
      </c>
      <c r="E33" s="145" t="n">
        <f aca="false">IF(D33&lt;&gt;"",50+10*D33,"")</f>
        <v>41.5898505306342</v>
      </c>
      <c r="F33" s="144" t="n">
        <v>24</v>
      </c>
      <c r="G33" s="144" t="n">
        <f aca="false">F33*F33</f>
        <v>576</v>
      </c>
      <c r="H33" s="146" t="n">
        <f aca="false">IF(F33&gt;0,(F33-$B$215)/$D$214,"")</f>
        <v>0.724364104184747</v>
      </c>
      <c r="I33" s="146" t="n">
        <f aca="false">IF(H33&lt;&gt;"",50+10*H33,"")</f>
        <v>57.2436410418475</v>
      </c>
    </row>
    <row r="34" s="33" customFormat="true" ht="20.1" hidden="false" customHeight="true" outlineLevel="0" collapsed="false">
      <c r="A34" s="143" t="n">
        <v>31</v>
      </c>
      <c r="B34" s="144" t="n">
        <v>12</v>
      </c>
      <c r="C34" s="144" t="n">
        <f aca="false">B34*B34</f>
        <v>144</v>
      </c>
      <c r="D34" s="145" t="n">
        <f aca="false">IF(B34&gt;0,(B34-$B$215)/$D$214,"")</f>
        <v>-0.720601173773397</v>
      </c>
      <c r="E34" s="145" t="n">
        <f aca="false">IF(D34&lt;&gt;"",50+10*D34,"")</f>
        <v>42.793988262266</v>
      </c>
      <c r="F34" s="144" t="n">
        <v>28</v>
      </c>
      <c r="G34" s="144" t="n">
        <f aca="false">F34*F34</f>
        <v>784</v>
      </c>
      <c r="H34" s="146" t="n">
        <f aca="false">IF(F34&gt;0,(F34-$B$215)/$D$214,"")</f>
        <v>1.20601919683746</v>
      </c>
      <c r="I34" s="146" t="n">
        <f aca="false">IF(H34&lt;&gt;"",50+10*H34,"")</f>
        <v>62.0601919683746</v>
      </c>
    </row>
    <row r="35" s="33" customFormat="true" ht="20.1" hidden="false" customHeight="true" outlineLevel="0" collapsed="false">
      <c r="A35" s="143" t="n">
        <v>32</v>
      </c>
      <c r="B35" s="144" t="n">
        <v>9</v>
      </c>
      <c r="C35" s="144" t="n">
        <f aca="false">B35*B35</f>
        <v>81</v>
      </c>
      <c r="D35" s="145" t="n">
        <f aca="false">IF(B35&gt;0,(B35-$B$215)/$D$214,"")</f>
        <v>-1.08184249326293</v>
      </c>
      <c r="E35" s="145" t="n">
        <f aca="false">IF(D35&lt;&gt;"",50+10*D35,"")</f>
        <v>39.1815750673707</v>
      </c>
      <c r="F35" s="144" t="n">
        <v>27</v>
      </c>
      <c r="G35" s="144" t="n">
        <f aca="false">F35*F35</f>
        <v>729</v>
      </c>
      <c r="H35" s="146" t="n">
        <f aca="false">IF(F35&gt;0,(F35-$B$215)/$D$214,"")</f>
        <v>1.08560542367428</v>
      </c>
      <c r="I35" s="146" t="n">
        <f aca="false">IF(H35&lt;&gt;"",50+10*H35,"")</f>
        <v>60.8560542367428</v>
      </c>
    </row>
    <row r="36" s="33" customFormat="true" ht="20.1" hidden="false" customHeight="true" outlineLevel="0" collapsed="false">
      <c r="A36" s="143" t="n">
        <v>33</v>
      </c>
      <c r="B36" s="144"/>
      <c r="C36" s="144" t="n">
        <f aca="false">B36*B36</f>
        <v>0</v>
      </c>
      <c r="D36" s="145" t="str">
        <f aca="false">IF(B36&gt;0,(B36-$B$215)/$D$214,"")</f>
        <v/>
      </c>
      <c r="E36" s="145" t="str">
        <f aca="false">IF(D36&lt;&gt;"",50+10*D36,"")</f>
        <v/>
      </c>
      <c r="F36" s="144"/>
      <c r="G36" s="144" t="n">
        <f aca="false">F36*F36</f>
        <v>0</v>
      </c>
      <c r="H36" s="146" t="str">
        <f aca="false">IF(F36&gt;0,(F36-$B$215)/$D$214,"")</f>
        <v/>
      </c>
      <c r="I36" s="146" t="str">
        <f aca="false">IF(H36&lt;&gt;"",50+10*H36,"")</f>
        <v/>
      </c>
    </row>
    <row r="37" s="33" customFormat="true" ht="20.1" hidden="false" customHeight="true" outlineLevel="0" collapsed="false">
      <c r="A37" s="143" t="n">
        <v>34</v>
      </c>
      <c r="B37" s="144"/>
      <c r="C37" s="144" t="n">
        <f aca="false">B37*B37</f>
        <v>0</v>
      </c>
      <c r="D37" s="145" t="str">
        <f aca="false">IF(B37&gt;0,(B37-$B$215)/$D$214,"")</f>
        <v/>
      </c>
      <c r="E37" s="145" t="str">
        <f aca="false">IF(D37&lt;&gt;"",50+10*D37,"")</f>
        <v/>
      </c>
      <c r="F37" s="144"/>
      <c r="G37" s="144" t="n">
        <f aca="false">F37*F37</f>
        <v>0</v>
      </c>
      <c r="H37" s="146" t="str">
        <f aca="false">IF(F37&gt;0,(F37-$B$215)/$D$214,"")</f>
        <v/>
      </c>
      <c r="I37" s="146" t="str">
        <f aca="false">IF(H37&lt;&gt;"",50+10*H37,"")</f>
        <v/>
      </c>
    </row>
    <row r="38" s="33" customFormat="true" ht="20.1" hidden="false" customHeight="true" outlineLevel="0" collapsed="false">
      <c r="A38" s="143" t="n">
        <v>35</v>
      </c>
      <c r="B38" s="144"/>
      <c r="C38" s="144" t="n">
        <f aca="false">B38*B38</f>
        <v>0</v>
      </c>
      <c r="D38" s="145" t="str">
        <f aca="false">IF(B38&gt;0,(B38-$B$215)/$D$214,"")</f>
        <v/>
      </c>
      <c r="E38" s="145" t="str">
        <f aca="false">IF(D38&lt;&gt;"",50+10*D38,"")</f>
        <v/>
      </c>
      <c r="F38" s="144"/>
      <c r="G38" s="144" t="n">
        <f aca="false">F38*F38</f>
        <v>0</v>
      </c>
      <c r="H38" s="146" t="str">
        <f aca="false">IF(F38&gt;0,(F38-$B$215)/$D$214,"")</f>
        <v/>
      </c>
      <c r="I38" s="146" t="str">
        <f aca="false">IF(H38&lt;&gt;"",50+10*H38,"")</f>
        <v/>
      </c>
    </row>
    <row r="39" s="33" customFormat="true" ht="20.1" hidden="false" customHeight="true" outlineLevel="0" collapsed="false">
      <c r="A39" s="143" t="n">
        <v>36</v>
      </c>
      <c r="B39" s="144"/>
      <c r="C39" s="144" t="n">
        <f aca="false">B39*B39</f>
        <v>0</v>
      </c>
      <c r="D39" s="145" t="str">
        <f aca="false">IF(B39&gt;0,(B39-$B$215)/$D$214,"")</f>
        <v/>
      </c>
      <c r="E39" s="145" t="str">
        <f aca="false">IF(D39&lt;&gt;"",50+10*D39,"")</f>
        <v/>
      </c>
      <c r="F39" s="144"/>
      <c r="G39" s="144" t="n">
        <f aca="false">F39*F39</f>
        <v>0</v>
      </c>
      <c r="H39" s="146" t="str">
        <f aca="false">IF(F39&gt;0,(F39-$B$215)/$D$214,"")</f>
        <v/>
      </c>
      <c r="I39" s="146" t="str">
        <f aca="false">IF(H39&lt;&gt;"",50+10*H39,"")</f>
        <v/>
      </c>
    </row>
    <row r="40" s="33" customFormat="true" ht="20.1" hidden="false" customHeight="true" outlineLevel="0" collapsed="false">
      <c r="A40" s="143" t="n">
        <v>37</v>
      </c>
      <c r="B40" s="144"/>
      <c r="C40" s="144" t="n">
        <f aca="false">B40*B40</f>
        <v>0</v>
      </c>
      <c r="D40" s="145" t="str">
        <f aca="false">IF(B40&gt;0,(B40-$B$215)/$D$214,"")</f>
        <v/>
      </c>
      <c r="E40" s="145" t="str">
        <f aca="false">IF(D40&lt;&gt;"",50+10*D40,"")</f>
        <v/>
      </c>
      <c r="F40" s="144"/>
      <c r="G40" s="144" t="n">
        <f aca="false">F40*F40</f>
        <v>0</v>
      </c>
      <c r="H40" s="146" t="str">
        <f aca="false">IF(F40&gt;0,(F40-$B$215)/$D$214,"")</f>
        <v/>
      </c>
      <c r="I40" s="146" t="str">
        <f aca="false">IF(H40&lt;&gt;"",50+10*H40,"")</f>
        <v/>
      </c>
    </row>
    <row r="41" s="33" customFormat="true" ht="20.1" hidden="false" customHeight="true" outlineLevel="0" collapsed="false">
      <c r="A41" s="143" t="n">
        <v>38</v>
      </c>
      <c r="B41" s="144"/>
      <c r="C41" s="144" t="n">
        <f aca="false">B41*B41</f>
        <v>0</v>
      </c>
      <c r="D41" s="145" t="str">
        <f aca="false">IF(B41&gt;0,(B41-$B$215)/$D$214,"")</f>
        <v/>
      </c>
      <c r="E41" s="145" t="str">
        <f aca="false">IF(D41&lt;&gt;"",50+10*D41,"")</f>
        <v/>
      </c>
      <c r="F41" s="144"/>
      <c r="G41" s="144" t="n">
        <f aca="false">F41*F41</f>
        <v>0</v>
      </c>
      <c r="H41" s="146" t="str">
        <f aca="false">IF(F41&gt;0,(F41-$B$215)/$D$214,"")</f>
        <v/>
      </c>
      <c r="I41" s="146" t="str">
        <f aca="false">IF(H41&lt;&gt;"",50+10*H41,"")</f>
        <v/>
      </c>
    </row>
    <row r="42" s="33" customFormat="true" ht="20.1" hidden="false" customHeight="true" outlineLevel="0" collapsed="false">
      <c r="A42" s="143" t="n">
        <v>39</v>
      </c>
      <c r="B42" s="144"/>
      <c r="C42" s="144" t="n">
        <f aca="false">B42*B42</f>
        <v>0</v>
      </c>
      <c r="D42" s="145" t="str">
        <f aca="false">IF(B42&gt;0,(B42-$B$215)/$D$214,"")</f>
        <v/>
      </c>
      <c r="E42" s="145" t="str">
        <f aca="false">IF(D42&lt;&gt;"",50+10*D42,"")</f>
        <v/>
      </c>
      <c r="F42" s="144"/>
      <c r="G42" s="144" t="n">
        <f aca="false">F42*F42</f>
        <v>0</v>
      </c>
      <c r="H42" s="146" t="str">
        <f aca="false">IF(F42&gt;0,(F42-$B$215)/$D$214,"")</f>
        <v/>
      </c>
      <c r="I42" s="146" t="str">
        <f aca="false">IF(H42&lt;&gt;"",50+10*H42,"")</f>
        <v/>
      </c>
    </row>
    <row r="43" s="33" customFormat="true" ht="20.1" hidden="false" customHeight="true" outlineLevel="0" collapsed="false">
      <c r="A43" s="143" t="n">
        <v>40</v>
      </c>
      <c r="B43" s="144"/>
      <c r="C43" s="144" t="n">
        <f aca="false">B43*B43</f>
        <v>0</v>
      </c>
      <c r="D43" s="145" t="str">
        <f aca="false">IF(B43&gt;0,(B43-$B$215)/$D$214,"")</f>
        <v/>
      </c>
      <c r="E43" s="145" t="str">
        <f aca="false">IF(D43&lt;&gt;"",50+10*D43,"")</f>
        <v/>
      </c>
      <c r="F43" s="144"/>
      <c r="G43" s="144" t="n">
        <f aca="false">F43*F43</f>
        <v>0</v>
      </c>
      <c r="H43" s="146" t="str">
        <f aca="false">IF(F43&gt;0,(F43-$B$215)/$D$214,"")</f>
        <v/>
      </c>
      <c r="I43" s="146" t="str">
        <f aca="false">IF(H43&lt;&gt;"",50+10*H43,"")</f>
        <v/>
      </c>
    </row>
    <row r="44" s="33" customFormat="true" ht="20.1" hidden="false" customHeight="true" outlineLevel="0" collapsed="false">
      <c r="A44" s="143" t="n">
        <v>41</v>
      </c>
      <c r="B44" s="144"/>
      <c r="C44" s="144" t="n">
        <f aca="false">B44*B44</f>
        <v>0</v>
      </c>
      <c r="D44" s="145" t="str">
        <f aca="false">IF(B44&gt;0,(B44-$B$215)/$D$214,"")</f>
        <v/>
      </c>
      <c r="E44" s="145" t="str">
        <f aca="false">IF(D44&lt;&gt;"",50+10*D44,"")</f>
        <v/>
      </c>
      <c r="F44" s="144"/>
      <c r="G44" s="144" t="n">
        <f aca="false">F44*F44</f>
        <v>0</v>
      </c>
      <c r="H44" s="146" t="str">
        <f aca="false">IF(F44&gt;0,(F44-$B$215)/$D$214,"")</f>
        <v/>
      </c>
      <c r="I44" s="146" t="str">
        <f aca="false">IF(H44&lt;&gt;"",50+10*H44,"")</f>
        <v/>
      </c>
    </row>
    <row r="45" s="33" customFormat="true" ht="20.1" hidden="false" customHeight="true" outlineLevel="0" collapsed="false">
      <c r="A45" s="143" t="n">
        <v>42</v>
      </c>
      <c r="B45" s="144"/>
      <c r="C45" s="144" t="n">
        <f aca="false">B45*B45</f>
        <v>0</v>
      </c>
      <c r="D45" s="145" t="str">
        <f aca="false">IF(B45&gt;0,(B45-$B$215)/$D$214,"")</f>
        <v/>
      </c>
      <c r="E45" s="145" t="str">
        <f aca="false">IF(D45&lt;&gt;"",50+10*D45,"")</f>
        <v/>
      </c>
      <c r="F45" s="144"/>
      <c r="G45" s="144" t="n">
        <f aca="false">F45*F45</f>
        <v>0</v>
      </c>
      <c r="H45" s="146" t="str">
        <f aca="false">IF(F45&gt;0,(F45-$B$215)/$D$214,"")</f>
        <v/>
      </c>
      <c r="I45" s="146" t="str">
        <f aca="false">IF(H45&lt;&gt;"",50+10*H45,"")</f>
        <v/>
      </c>
    </row>
    <row r="46" s="33" customFormat="true" ht="20.1" hidden="false" customHeight="true" outlineLevel="0" collapsed="false">
      <c r="A46" s="143" t="n">
        <v>43</v>
      </c>
      <c r="B46" s="144"/>
      <c r="C46" s="144" t="n">
        <f aca="false">B46*B46</f>
        <v>0</v>
      </c>
      <c r="D46" s="145" t="str">
        <f aca="false">IF(B46&gt;0,(B46-$B$215)/$D$214,"")</f>
        <v/>
      </c>
      <c r="E46" s="145" t="str">
        <f aca="false">IF(D46&lt;&gt;"",50+10*D46,"")</f>
        <v/>
      </c>
      <c r="F46" s="144"/>
      <c r="G46" s="144" t="n">
        <f aca="false">F46*F46</f>
        <v>0</v>
      </c>
      <c r="H46" s="146" t="str">
        <f aca="false">IF(F46&gt;0,(F46-$B$215)/$D$214,"")</f>
        <v/>
      </c>
      <c r="I46" s="146" t="str">
        <f aca="false">IF(H46&lt;&gt;"",50+10*H46,"")</f>
        <v/>
      </c>
    </row>
    <row r="47" s="33" customFormat="true" ht="20.1" hidden="false" customHeight="true" outlineLevel="0" collapsed="false">
      <c r="A47" s="143" t="n">
        <v>44</v>
      </c>
      <c r="B47" s="144"/>
      <c r="C47" s="144" t="n">
        <f aca="false">B47*B47</f>
        <v>0</v>
      </c>
      <c r="D47" s="145" t="str">
        <f aca="false">IF(B47&gt;0,(B47-$B$215)/$D$214,"")</f>
        <v/>
      </c>
      <c r="E47" s="145" t="str">
        <f aca="false">IF(D47&lt;&gt;"",50+10*D47,"")</f>
        <v/>
      </c>
      <c r="F47" s="144"/>
      <c r="G47" s="144" t="n">
        <f aca="false">F47*F47</f>
        <v>0</v>
      </c>
      <c r="H47" s="146" t="str">
        <f aca="false">IF(F47&gt;0,(F47-$B$215)/$D$214,"")</f>
        <v/>
      </c>
      <c r="I47" s="146" t="str">
        <f aca="false">IF(H47&lt;&gt;"",50+10*H47,"")</f>
        <v/>
      </c>
    </row>
    <row r="48" s="33" customFormat="true" ht="20.1" hidden="false" customHeight="true" outlineLevel="0" collapsed="false">
      <c r="A48" s="143" t="n">
        <v>45</v>
      </c>
      <c r="B48" s="144"/>
      <c r="C48" s="144" t="n">
        <f aca="false">B48*B48</f>
        <v>0</v>
      </c>
      <c r="D48" s="145" t="str">
        <f aca="false">IF(B48&gt;0,(B48-$B$215)/$D$214,"")</f>
        <v/>
      </c>
      <c r="E48" s="145" t="str">
        <f aca="false">IF(D48&lt;&gt;"",50+10*D48,"")</f>
        <v/>
      </c>
      <c r="F48" s="144"/>
      <c r="G48" s="144" t="n">
        <f aca="false">F48*F48</f>
        <v>0</v>
      </c>
      <c r="H48" s="146" t="str">
        <f aca="false">IF(F48&gt;0,(F48-$B$215)/$D$214,"")</f>
        <v/>
      </c>
      <c r="I48" s="146" t="str">
        <f aca="false">IF(H48&lt;&gt;"",50+10*H48,"")</f>
        <v/>
      </c>
    </row>
    <row r="49" s="33" customFormat="true" ht="20.1" hidden="false" customHeight="true" outlineLevel="0" collapsed="false">
      <c r="A49" s="143" t="n">
        <v>46</v>
      </c>
      <c r="B49" s="144"/>
      <c r="C49" s="144" t="n">
        <f aca="false">B49*B49</f>
        <v>0</v>
      </c>
      <c r="D49" s="145" t="str">
        <f aca="false">IF(B49&gt;0,(B49-$B$215)/$D$214,"")</f>
        <v/>
      </c>
      <c r="E49" s="145" t="str">
        <f aca="false">IF(D49&lt;&gt;"",50+10*D49,"")</f>
        <v/>
      </c>
      <c r="F49" s="144"/>
      <c r="G49" s="144" t="n">
        <f aca="false">F49*F49</f>
        <v>0</v>
      </c>
      <c r="H49" s="146" t="str">
        <f aca="false">IF(F49&gt;0,(F49-$B$215)/$D$214,"")</f>
        <v/>
      </c>
      <c r="I49" s="146" t="str">
        <f aca="false">IF(H49&lt;&gt;"",50+10*H49,"")</f>
        <v/>
      </c>
    </row>
    <row r="50" s="33" customFormat="true" ht="20.1" hidden="false" customHeight="true" outlineLevel="0" collapsed="false">
      <c r="A50" s="143" t="n">
        <v>47</v>
      </c>
      <c r="B50" s="144"/>
      <c r="C50" s="144" t="n">
        <f aca="false">B50*B50</f>
        <v>0</v>
      </c>
      <c r="D50" s="145" t="str">
        <f aca="false">IF(B50&gt;0,(B50-$B$215)/$D$214,"")</f>
        <v/>
      </c>
      <c r="E50" s="145" t="str">
        <f aca="false">IF(D50&lt;&gt;"",50+10*D50,"")</f>
        <v/>
      </c>
      <c r="F50" s="144"/>
      <c r="G50" s="144" t="n">
        <f aca="false">F50*F50</f>
        <v>0</v>
      </c>
      <c r="H50" s="146" t="str">
        <f aca="false">IF(F50&gt;0,(F50-$B$215)/$D$214,"")</f>
        <v/>
      </c>
      <c r="I50" s="146" t="str">
        <f aca="false">IF(H50&lt;&gt;"",50+10*H50,"")</f>
        <v/>
      </c>
    </row>
    <row r="51" s="33" customFormat="true" ht="20.1" hidden="false" customHeight="true" outlineLevel="0" collapsed="false">
      <c r="A51" s="143" t="n">
        <v>48</v>
      </c>
      <c r="B51" s="144"/>
      <c r="C51" s="144" t="n">
        <f aca="false">B51*B51</f>
        <v>0</v>
      </c>
      <c r="D51" s="145" t="str">
        <f aca="false">IF(B51&gt;0,(B51-$B$215)/$D$214,"")</f>
        <v/>
      </c>
      <c r="E51" s="145" t="str">
        <f aca="false">IF(D51&lt;&gt;"",50+10*D51,"")</f>
        <v/>
      </c>
      <c r="F51" s="144"/>
      <c r="G51" s="144" t="n">
        <f aca="false">F51*F51</f>
        <v>0</v>
      </c>
      <c r="H51" s="146" t="str">
        <f aca="false">IF(F51&gt;0,(F51-$B$215)/$D$214,"")</f>
        <v/>
      </c>
      <c r="I51" s="146" t="str">
        <f aca="false">IF(H51&lt;&gt;"",50+10*H51,"")</f>
        <v/>
      </c>
    </row>
    <row r="52" s="33" customFormat="true" ht="20.1" hidden="false" customHeight="true" outlineLevel="0" collapsed="false">
      <c r="A52" s="143" t="n">
        <v>49</v>
      </c>
      <c r="B52" s="144"/>
      <c r="C52" s="144" t="n">
        <f aca="false">B52*B52</f>
        <v>0</v>
      </c>
      <c r="D52" s="145" t="str">
        <f aca="false">IF(B52&gt;0,(B52-$B$215)/$D$214,"")</f>
        <v/>
      </c>
      <c r="E52" s="145" t="str">
        <f aca="false">IF(D52&lt;&gt;"",50+10*D52,"")</f>
        <v/>
      </c>
      <c r="F52" s="144"/>
      <c r="G52" s="144" t="n">
        <f aca="false">F52*F52</f>
        <v>0</v>
      </c>
      <c r="H52" s="146" t="str">
        <f aca="false">IF(F52&gt;0,(F52-$B$215)/$D$214,"")</f>
        <v/>
      </c>
      <c r="I52" s="146" t="str">
        <f aca="false">IF(H52&lt;&gt;"",50+10*H52,"")</f>
        <v/>
      </c>
    </row>
    <row r="53" s="33" customFormat="true" ht="20.1" hidden="false" customHeight="true" outlineLevel="0" collapsed="false">
      <c r="A53" s="143" t="n">
        <v>50</v>
      </c>
      <c r="B53" s="144"/>
      <c r="C53" s="144" t="n">
        <f aca="false">B53*B53</f>
        <v>0</v>
      </c>
      <c r="D53" s="145" t="str">
        <f aca="false">IF(B53&gt;0,(B53-$B$215)/$D$214,"")</f>
        <v/>
      </c>
      <c r="E53" s="145" t="str">
        <f aca="false">IF(D53&lt;&gt;"",50+10*D53,"")</f>
        <v/>
      </c>
      <c r="F53" s="144"/>
      <c r="G53" s="144" t="n">
        <f aca="false">F53*F53</f>
        <v>0</v>
      </c>
      <c r="H53" s="146" t="str">
        <f aca="false">IF(F53&gt;0,(F53-$B$215)/$D$214,"")</f>
        <v/>
      </c>
      <c r="I53" s="146" t="str">
        <f aca="false">IF(H53&lt;&gt;"",50+10*H53,"")</f>
        <v/>
      </c>
    </row>
    <row r="54" s="33" customFormat="true" ht="20.1" hidden="false" customHeight="true" outlineLevel="0" collapsed="false">
      <c r="A54" s="143" t="n">
        <v>51</v>
      </c>
      <c r="B54" s="144"/>
      <c r="C54" s="144" t="n">
        <f aca="false">B54*B54</f>
        <v>0</v>
      </c>
      <c r="D54" s="145" t="str">
        <f aca="false">IF(B54&gt;0,(B54-$B$215)/$D$214,"")</f>
        <v/>
      </c>
      <c r="E54" s="145" t="str">
        <f aca="false">IF(D54&lt;&gt;"",50+10*D54,"")</f>
        <v/>
      </c>
      <c r="F54" s="144"/>
      <c r="G54" s="144" t="n">
        <f aca="false">F54*F54</f>
        <v>0</v>
      </c>
      <c r="H54" s="146" t="str">
        <f aca="false">IF(F54&gt;0,(F54-$B$215)/$D$214,"")</f>
        <v/>
      </c>
      <c r="I54" s="146" t="str">
        <f aca="false">IF(H54&lt;&gt;"",50+10*H54,"")</f>
        <v/>
      </c>
    </row>
    <row r="55" s="33" customFormat="true" ht="20.1" hidden="false" customHeight="true" outlineLevel="0" collapsed="false">
      <c r="A55" s="143" t="n">
        <v>52</v>
      </c>
      <c r="B55" s="144"/>
      <c r="C55" s="144" t="n">
        <f aca="false">B55*B55</f>
        <v>0</v>
      </c>
      <c r="D55" s="145" t="str">
        <f aca="false">IF(B55&gt;0,(B55-$B$215)/$D$214,"")</f>
        <v/>
      </c>
      <c r="E55" s="145" t="str">
        <f aca="false">IF(D55&lt;&gt;"",50+10*D55,"")</f>
        <v/>
      </c>
      <c r="F55" s="144"/>
      <c r="G55" s="144" t="n">
        <f aca="false">F55*F55</f>
        <v>0</v>
      </c>
      <c r="H55" s="146" t="str">
        <f aca="false">IF(F55&gt;0,(F55-$B$215)/$D$214,"")</f>
        <v/>
      </c>
      <c r="I55" s="146" t="str">
        <f aca="false">IF(H55&lt;&gt;"",50+10*H55,"")</f>
        <v/>
      </c>
    </row>
    <row r="56" s="33" customFormat="true" ht="20.1" hidden="false" customHeight="true" outlineLevel="0" collapsed="false">
      <c r="A56" s="143" t="n">
        <v>53</v>
      </c>
      <c r="B56" s="144"/>
      <c r="C56" s="144" t="n">
        <f aca="false">B56*B56</f>
        <v>0</v>
      </c>
      <c r="D56" s="145" t="str">
        <f aca="false">IF(B56&gt;0,(B56-$B$215)/$D$214,"")</f>
        <v/>
      </c>
      <c r="E56" s="145" t="str">
        <f aca="false">IF(D56&lt;&gt;"",50+10*D56,"")</f>
        <v/>
      </c>
      <c r="F56" s="144"/>
      <c r="G56" s="144" t="n">
        <f aca="false">F56*F56</f>
        <v>0</v>
      </c>
      <c r="H56" s="146" t="str">
        <f aca="false">IF(F56&gt;0,(F56-$B$215)/$D$214,"")</f>
        <v/>
      </c>
      <c r="I56" s="146" t="str">
        <f aca="false">IF(H56&lt;&gt;"",50+10*H56,"")</f>
        <v/>
      </c>
    </row>
    <row r="57" s="33" customFormat="true" ht="20.1" hidden="false" customHeight="true" outlineLevel="0" collapsed="false">
      <c r="A57" s="143" t="n">
        <v>54</v>
      </c>
      <c r="B57" s="144"/>
      <c r="C57" s="144" t="n">
        <f aca="false">B57*B57</f>
        <v>0</v>
      </c>
      <c r="D57" s="145" t="str">
        <f aca="false">IF(B57&gt;0,(B57-$B$215)/$D$214,"")</f>
        <v/>
      </c>
      <c r="E57" s="145" t="str">
        <f aca="false">IF(D57&lt;&gt;"",50+10*D57,"")</f>
        <v/>
      </c>
      <c r="F57" s="144"/>
      <c r="G57" s="144" t="n">
        <f aca="false">F57*F57</f>
        <v>0</v>
      </c>
      <c r="H57" s="146" t="str">
        <f aca="false">IF(F57&gt;0,(F57-$B$215)/$D$214,"")</f>
        <v/>
      </c>
      <c r="I57" s="146" t="str">
        <f aca="false">IF(H57&lt;&gt;"",50+10*H57,"")</f>
        <v/>
      </c>
    </row>
    <row r="58" s="33" customFormat="true" ht="20.1" hidden="false" customHeight="true" outlineLevel="0" collapsed="false">
      <c r="A58" s="143" t="n">
        <v>55</v>
      </c>
      <c r="B58" s="144"/>
      <c r="C58" s="144" t="n">
        <f aca="false">B58*B58</f>
        <v>0</v>
      </c>
      <c r="D58" s="145" t="str">
        <f aca="false">IF(B58&gt;0,(B58-$B$215)/$D$214,"")</f>
        <v/>
      </c>
      <c r="E58" s="145" t="str">
        <f aca="false">IF(D58&lt;&gt;"",50+10*D58,"")</f>
        <v/>
      </c>
      <c r="F58" s="144"/>
      <c r="G58" s="144" t="n">
        <f aca="false">F58*F58</f>
        <v>0</v>
      </c>
      <c r="H58" s="146" t="str">
        <f aca="false">IF(F58&gt;0,(F58-$B$215)/$D$214,"")</f>
        <v/>
      </c>
      <c r="I58" s="146" t="str">
        <f aca="false">IF(H58&lt;&gt;"",50+10*H58,"")</f>
        <v/>
      </c>
    </row>
    <row r="59" s="33" customFormat="true" ht="20.1" hidden="false" customHeight="true" outlineLevel="0" collapsed="false">
      <c r="A59" s="143" t="n">
        <v>56</v>
      </c>
      <c r="B59" s="144"/>
      <c r="C59" s="144" t="n">
        <f aca="false">B59*B59</f>
        <v>0</v>
      </c>
      <c r="D59" s="145" t="str">
        <f aca="false">IF(B59&gt;0,(B59-$B$215)/$D$214,"")</f>
        <v/>
      </c>
      <c r="E59" s="145" t="str">
        <f aca="false">IF(D59&lt;&gt;"",50+10*D59,"")</f>
        <v/>
      </c>
      <c r="F59" s="144"/>
      <c r="G59" s="144" t="n">
        <f aca="false">F59*F59</f>
        <v>0</v>
      </c>
      <c r="H59" s="146" t="str">
        <f aca="false">IF(F59&gt;0,(F59-$B$215)/$D$214,"")</f>
        <v/>
      </c>
      <c r="I59" s="146" t="str">
        <f aca="false">IF(H59&lt;&gt;"",50+10*H59,"")</f>
        <v/>
      </c>
    </row>
    <row r="60" s="33" customFormat="true" ht="20.1" hidden="false" customHeight="true" outlineLevel="0" collapsed="false">
      <c r="A60" s="143" t="n">
        <v>57</v>
      </c>
      <c r="B60" s="144"/>
      <c r="C60" s="144" t="n">
        <f aca="false">B60*B60</f>
        <v>0</v>
      </c>
      <c r="D60" s="145" t="str">
        <f aca="false">IF(B60&gt;0,(B60-$B$215)/$D$214,"")</f>
        <v/>
      </c>
      <c r="E60" s="145" t="str">
        <f aca="false">IF(D60&lt;&gt;"",50+10*D60,"")</f>
        <v/>
      </c>
      <c r="F60" s="144"/>
      <c r="G60" s="144" t="n">
        <f aca="false">F60*F60</f>
        <v>0</v>
      </c>
      <c r="H60" s="146" t="str">
        <f aca="false">IF(F60&gt;0,(F60-$B$215)/$D$214,"")</f>
        <v/>
      </c>
      <c r="I60" s="146" t="str">
        <f aca="false">IF(H60&lt;&gt;"",50+10*H60,"")</f>
        <v/>
      </c>
    </row>
    <row r="61" s="33" customFormat="true" ht="20.1" hidden="false" customHeight="true" outlineLevel="0" collapsed="false">
      <c r="A61" s="143" t="n">
        <v>58</v>
      </c>
      <c r="B61" s="144"/>
      <c r="C61" s="144" t="n">
        <f aca="false">B61*B61</f>
        <v>0</v>
      </c>
      <c r="D61" s="145" t="str">
        <f aca="false">IF(B61&gt;0,(B61-$B$215)/$D$214,"")</f>
        <v/>
      </c>
      <c r="E61" s="145" t="str">
        <f aca="false">IF(D61&lt;&gt;"",50+10*D61,"")</f>
        <v/>
      </c>
      <c r="F61" s="144"/>
      <c r="G61" s="144" t="n">
        <f aca="false">F61*F61</f>
        <v>0</v>
      </c>
      <c r="H61" s="146" t="str">
        <f aca="false">IF(F61&gt;0,(F61-$B$215)/$D$214,"")</f>
        <v/>
      </c>
      <c r="I61" s="146" t="str">
        <f aca="false">IF(H61&lt;&gt;"",50+10*H61,"")</f>
        <v/>
      </c>
    </row>
    <row r="62" s="33" customFormat="true" ht="20.1" hidden="false" customHeight="true" outlineLevel="0" collapsed="false">
      <c r="A62" s="143" t="n">
        <v>59</v>
      </c>
      <c r="B62" s="144"/>
      <c r="C62" s="144" t="n">
        <f aca="false">B62*B62</f>
        <v>0</v>
      </c>
      <c r="D62" s="145" t="str">
        <f aca="false">IF(B62&gt;0,(B62-$B$215)/$D$214,"")</f>
        <v/>
      </c>
      <c r="E62" s="145" t="str">
        <f aca="false">IF(D62&lt;&gt;"",50+10*D62,"")</f>
        <v/>
      </c>
      <c r="F62" s="144"/>
      <c r="G62" s="144" t="n">
        <f aca="false">F62*F62</f>
        <v>0</v>
      </c>
      <c r="H62" s="146" t="str">
        <f aca="false">IF(F62&gt;0,(F62-$B$215)/$D$214,"")</f>
        <v/>
      </c>
      <c r="I62" s="146" t="str">
        <f aca="false">IF(H62&lt;&gt;"",50+10*H62,"")</f>
        <v/>
      </c>
    </row>
    <row r="63" s="33" customFormat="true" ht="20.1" hidden="false" customHeight="true" outlineLevel="0" collapsed="false">
      <c r="A63" s="143" t="n">
        <v>60</v>
      </c>
      <c r="B63" s="144"/>
      <c r="C63" s="144" t="n">
        <f aca="false">B63*B63</f>
        <v>0</v>
      </c>
      <c r="D63" s="145" t="str">
        <f aca="false">IF(B63&gt;0,(B63-$B$215)/$D$214,"")</f>
        <v/>
      </c>
      <c r="E63" s="145" t="str">
        <f aca="false">IF(D63&lt;&gt;"",50+10*D63,"")</f>
        <v/>
      </c>
      <c r="F63" s="144"/>
      <c r="G63" s="144" t="n">
        <f aca="false">F63*F63</f>
        <v>0</v>
      </c>
      <c r="H63" s="146" t="str">
        <f aca="false">IF(F63&gt;0,(F63-$B$215)/$D$214,"")</f>
        <v/>
      </c>
      <c r="I63" s="146" t="str">
        <f aca="false">IF(H63&lt;&gt;"",50+10*H63,"")</f>
        <v/>
      </c>
    </row>
    <row r="64" s="33" customFormat="true" ht="20.1" hidden="false" customHeight="true" outlineLevel="0" collapsed="false">
      <c r="A64" s="143" t="n">
        <v>61</v>
      </c>
      <c r="B64" s="144"/>
      <c r="C64" s="144" t="n">
        <f aca="false">B64*B64</f>
        <v>0</v>
      </c>
      <c r="D64" s="145" t="str">
        <f aca="false">IF(B64&gt;0,(B64-$B$215)/$D$214,"")</f>
        <v/>
      </c>
      <c r="E64" s="145" t="str">
        <f aca="false">IF(D64&lt;&gt;"",50+10*D64,"")</f>
        <v/>
      </c>
      <c r="F64" s="144"/>
      <c r="G64" s="144" t="n">
        <f aca="false">F64*F64</f>
        <v>0</v>
      </c>
      <c r="H64" s="146" t="str">
        <f aca="false">IF(F64&gt;0,(F64-$B$215)/$D$214,"")</f>
        <v/>
      </c>
      <c r="I64" s="146" t="str">
        <f aca="false">IF(H64&lt;&gt;"",50+10*H64,"")</f>
        <v/>
      </c>
    </row>
    <row r="65" s="33" customFormat="true" ht="20.1" hidden="false" customHeight="true" outlineLevel="0" collapsed="false">
      <c r="A65" s="143" t="n">
        <v>62</v>
      </c>
      <c r="B65" s="144"/>
      <c r="C65" s="144" t="n">
        <f aca="false">B65*B65</f>
        <v>0</v>
      </c>
      <c r="D65" s="145" t="str">
        <f aca="false">IF(B65&gt;0,(B65-$B$215)/$D$214,"")</f>
        <v/>
      </c>
      <c r="E65" s="145" t="str">
        <f aca="false">IF(D65&lt;&gt;"",50+10*D65,"")</f>
        <v/>
      </c>
      <c r="F65" s="144"/>
      <c r="G65" s="144" t="n">
        <f aca="false">F65*F65</f>
        <v>0</v>
      </c>
      <c r="H65" s="146" t="str">
        <f aca="false">IF(F65&gt;0,(F65-$B$215)/$D$214,"")</f>
        <v/>
      </c>
      <c r="I65" s="146" t="str">
        <f aca="false">IF(H65&lt;&gt;"",50+10*H65,"")</f>
        <v/>
      </c>
    </row>
    <row r="66" s="33" customFormat="true" ht="20.1" hidden="false" customHeight="true" outlineLevel="0" collapsed="false">
      <c r="A66" s="143" t="n">
        <v>63</v>
      </c>
      <c r="B66" s="144"/>
      <c r="C66" s="144" t="n">
        <f aca="false">B66*B66</f>
        <v>0</v>
      </c>
      <c r="D66" s="145" t="str">
        <f aca="false">IF(B66&gt;0,(B66-$B$215)/$D$214,"")</f>
        <v/>
      </c>
      <c r="E66" s="145" t="str">
        <f aca="false">IF(D66&lt;&gt;"",50+10*D66,"")</f>
        <v/>
      </c>
      <c r="F66" s="144"/>
      <c r="G66" s="144" t="n">
        <f aca="false">F66*F66</f>
        <v>0</v>
      </c>
      <c r="H66" s="146" t="str">
        <f aca="false">IF(F66&gt;0,(F66-$B$215)/$D$214,"")</f>
        <v/>
      </c>
      <c r="I66" s="146" t="str">
        <f aca="false">IF(H66&lt;&gt;"",50+10*H66,"")</f>
        <v/>
      </c>
    </row>
    <row r="67" s="33" customFormat="true" ht="20.1" hidden="false" customHeight="true" outlineLevel="0" collapsed="false">
      <c r="A67" s="143" t="n">
        <v>64</v>
      </c>
      <c r="B67" s="144"/>
      <c r="C67" s="144" t="n">
        <f aca="false">B67*B67</f>
        <v>0</v>
      </c>
      <c r="D67" s="145" t="str">
        <f aca="false">IF(B67&gt;0,(B67-$B$215)/$D$214,"")</f>
        <v/>
      </c>
      <c r="E67" s="145" t="str">
        <f aca="false">IF(D67&lt;&gt;"",50+10*D67,"")</f>
        <v/>
      </c>
      <c r="F67" s="144"/>
      <c r="G67" s="144" t="n">
        <f aca="false">F67*F67</f>
        <v>0</v>
      </c>
      <c r="H67" s="146" t="str">
        <f aca="false">IF(F67&gt;0,(F67-$B$215)/$D$214,"")</f>
        <v/>
      </c>
      <c r="I67" s="146" t="str">
        <f aca="false">IF(H67&lt;&gt;"",50+10*H67,"")</f>
        <v/>
      </c>
    </row>
    <row r="68" s="33" customFormat="true" ht="20.1" hidden="false" customHeight="true" outlineLevel="0" collapsed="false">
      <c r="A68" s="143" t="n">
        <v>65</v>
      </c>
      <c r="B68" s="144"/>
      <c r="C68" s="144" t="n">
        <f aca="false">B68*B68</f>
        <v>0</v>
      </c>
      <c r="D68" s="145" t="str">
        <f aca="false">IF(B68&gt;0,(B68-$B$215)/$D$214,"")</f>
        <v/>
      </c>
      <c r="E68" s="145" t="str">
        <f aca="false">IF(D68&lt;&gt;"",50+10*D68,"")</f>
        <v/>
      </c>
      <c r="F68" s="144"/>
      <c r="G68" s="144" t="n">
        <f aca="false">F68*F68</f>
        <v>0</v>
      </c>
      <c r="H68" s="146" t="str">
        <f aca="false">IF(F68&gt;0,(F68-$B$215)/$D$214,"")</f>
        <v/>
      </c>
      <c r="I68" s="146" t="str">
        <f aca="false">IF(H68&lt;&gt;"",50+10*H68,"")</f>
        <v/>
      </c>
    </row>
    <row r="69" s="33" customFormat="true" ht="20.1" hidden="false" customHeight="true" outlineLevel="0" collapsed="false">
      <c r="A69" s="143" t="n">
        <v>66</v>
      </c>
      <c r="B69" s="144"/>
      <c r="C69" s="144" t="n">
        <f aca="false">B69*B69</f>
        <v>0</v>
      </c>
      <c r="D69" s="145" t="str">
        <f aca="false">IF(B69&gt;0,(B69-$B$215)/$D$214,"")</f>
        <v/>
      </c>
      <c r="E69" s="145" t="str">
        <f aca="false">IF(D69&lt;&gt;"",50+10*D69,"")</f>
        <v/>
      </c>
      <c r="F69" s="144"/>
      <c r="G69" s="144" t="n">
        <f aca="false">F69*F69</f>
        <v>0</v>
      </c>
      <c r="H69" s="146" t="str">
        <f aca="false">IF(F69&gt;0,(F69-$B$215)/$D$214,"")</f>
        <v/>
      </c>
      <c r="I69" s="146" t="str">
        <f aca="false">IF(H69&lt;&gt;"",50+10*H69,"")</f>
        <v/>
      </c>
    </row>
    <row r="70" s="33" customFormat="true" ht="20.1" hidden="false" customHeight="true" outlineLevel="0" collapsed="false">
      <c r="A70" s="143" t="n">
        <v>67</v>
      </c>
      <c r="B70" s="144"/>
      <c r="C70" s="144" t="n">
        <f aca="false">B70*B70</f>
        <v>0</v>
      </c>
      <c r="D70" s="145" t="str">
        <f aca="false">IF(B70&gt;0,(B70-$B$215)/$D$214,"")</f>
        <v/>
      </c>
      <c r="E70" s="145" t="str">
        <f aca="false">IF(D70&lt;&gt;"",50+10*D70,"")</f>
        <v/>
      </c>
      <c r="F70" s="144"/>
      <c r="G70" s="144" t="n">
        <f aca="false">F70*F70</f>
        <v>0</v>
      </c>
      <c r="H70" s="146" t="str">
        <f aca="false">IF(F70&gt;0,(F70-$B$215)/$D$214,"")</f>
        <v/>
      </c>
      <c r="I70" s="146" t="str">
        <f aca="false">IF(H70&lt;&gt;"",50+10*H70,"")</f>
        <v/>
      </c>
    </row>
    <row r="71" s="33" customFormat="true" ht="20.1" hidden="false" customHeight="true" outlineLevel="0" collapsed="false">
      <c r="A71" s="143" t="n">
        <v>68</v>
      </c>
      <c r="B71" s="144"/>
      <c r="C71" s="144" t="n">
        <f aca="false">B71*B71</f>
        <v>0</v>
      </c>
      <c r="D71" s="145" t="str">
        <f aca="false">IF(B71&gt;0,(B71-$B$215)/$D$214,"")</f>
        <v/>
      </c>
      <c r="E71" s="145" t="str">
        <f aca="false">IF(D71&lt;&gt;"",50+10*D71,"")</f>
        <v/>
      </c>
      <c r="F71" s="144"/>
      <c r="G71" s="144" t="n">
        <f aca="false">F71*F71</f>
        <v>0</v>
      </c>
      <c r="H71" s="146" t="str">
        <f aca="false">IF(F71&gt;0,(F71-$B$215)/$D$214,"")</f>
        <v/>
      </c>
      <c r="I71" s="146" t="str">
        <f aca="false">IF(H71&lt;&gt;"",50+10*H71,"")</f>
        <v/>
      </c>
    </row>
    <row r="72" s="33" customFormat="true" ht="20.1" hidden="false" customHeight="true" outlineLevel="0" collapsed="false">
      <c r="A72" s="143" t="n">
        <v>69</v>
      </c>
      <c r="B72" s="144"/>
      <c r="C72" s="144" t="n">
        <f aca="false">B72*B72</f>
        <v>0</v>
      </c>
      <c r="D72" s="145" t="str">
        <f aca="false">IF(B72&gt;0,(B72-$B$215)/$D$214,"")</f>
        <v/>
      </c>
      <c r="E72" s="145" t="str">
        <f aca="false">IF(D72&lt;&gt;"",50+10*D72,"")</f>
        <v/>
      </c>
      <c r="F72" s="144"/>
      <c r="G72" s="144" t="n">
        <f aca="false">F72*F72</f>
        <v>0</v>
      </c>
      <c r="H72" s="146" t="str">
        <f aca="false">IF(F72&gt;0,(F72-$B$215)/$D$214,"")</f>
        <v/>
      </c>
      <c r="I72" s="146" t="str">
        <f aca="false">IF(H72&lt;&gt;"",50+10*H72,"")</f>
        <v/>
      </c>
    </row>
    <row r="73" s="33" customFormat="true" ht="20.1" hidden="false" customHeight="true" outlineLevel="0" collapsed="false">
      <c r="A73" s="143" t="n">
        <v>70</v>
      </c>
      <c r="B73" s="144"/>
      <c r="C73" s="144" t="n">
        <f aca="false">B73*B73</f>
        <v>0</v>
      </c>
      <c r="D73" s="145" t="str">
        <f aca="false">IF(B73&gt;0,(B73-$B$215)/$D$214,"")</f>
        <v/>
      </c>
      <c r="E73" s="145" t="str">
        <f aca="false">IF(D73&lt;&gt;"",50+10*D73,"")</f>
        <v/>
      </c>
      <c r="F73" s="144"/>
      <c r="G73" s="144" t="n">
        <f aca="false">F73*F73</f>
        <v>0</v>
      </c>
      <c r="H73" s="146" t="str">
        <f aca="false">IF(F73&gt;0,(F73-$B$215)/$D$214,"")</f>
        <v/>
      </c>
      <c r="I73" s="146" t="str">
        <f aca="false">IF(H73&lt;&gt;"",50+10*H73,"")</f>
        <v/>
      </c>
    </row>
    <row r="74" s="33" customFormat="true" ht="20.1" hidden="false" customHeight="true" outlineLevel="0" collapsed="false">
      <c r="A74" s="143" t="n">
        <v>71</v>
      </c>
      <c r="B74" s="144"/>
      <c r="C74" s="144" t="n">
        <f aca="false">B74*B74</f>
        <v>0</v>
      </c>
      <c r="D74" s="145" t="str">
        <f aca="false">IF(B74&gt;0,(B74-$B$215)/$D$214,"")</f>
        <v/>
      </c>
      <c r="E74" s="145" t="str">
        <f aca="false">IF(D74&lt;&gt;"",50+10*D74,"")</f>
        <v/>
      </c>
      <c r="F74" s="144"/>
      <c r="G74" s="144" t="n">
        <f aca="false">F74*F74</f>
        <v>0</v>
      </c>
      <c r="H74" s="146" t="str">
        <f aca="false">IF(F74&gt;0,(F74-$B$215)/$D$214,"")</f>
        <v/>
      </c>
      <c r="I74" s="146" t="str">
        <f aca="false">IF(H74&lt;&gt;"",50+10*H74,"")</f>
        <v/>
      </c>
    </row>
    <row r="75" s="33" customFormat="true" ht="20.1" hidden="false" customHeight="true" outlineLevel="0" collapsed="false">
      <c r="A75" s="143" t="n">
        <v>72</v>
      </c>
      <c r="B75" s="144"/>
      <c r="C75" s="144" t="n">
        <f aca="false">B75*B75</f>
        <v>0</v>
      </c>
      <c r="D75" s="145" t="str">
        <f aca="false">IF(B75&gt;0,(B75-$B$215)/$D$214,"")</f>
        <v/>
      </c>
      <c r="E75" s="145" t="str">
        <f aca="false">IF(D75&lt;&gt;"",50+10*D75,"")</f>
        <v/>
      </c>
      <c r="F75" s="144"/>
      <c r="G75" s="144" t="n">
        <f aca="false">F75*F75</f>
        <v>0</v>
      </c>
      <c r="H75" s="146" t="str">
        <f aca="false">IF(F75&gt;0,(F75-$B$215)/$D$214,"")</f>
        <v/>
      </c>
      <c r="I75" s="146" t="str">
        <f aca="false">IF(H75&lt;&gt;"",50+10*H75,"")</f>
        <v/>
      </c>
    </row>
    <row r="76" s="33" customFormat="true" ht="20.1" hidden="false" customHeight="true" outlineLevel="0" collapsed="false">
      <c r="A76" s="143" t="n">
        <v>73</v>
      </c>
      <c r="B76" s="144"/>
      <c r="C76" s="144" t="n">
        <f aca="false">B76*B76</f>
        <v>0</v>
      </c>
      <c r="D76" s="145" t="str">
        <f aca="false">IF(B76&gt;0,(B76-$B$215)/$D$214,"")</f>
        <v/>
      </c>
      <c r="E76" s="145" t="str">
        <f aca="false">IF(D76&lt;&gt;"",50+10*D76,"")</f>
        <v/>
      </c>
      <c r="F76" s="144"/>
      <c r="G76" s="144" t="n">
        <f aca="false">F76*F76</f>
        <v>0</v>
      </c>
      <c r="H76" s="146" t="str">
        <f aca="false">IF(F76&gt;0,(F76-$B$215)/$D$214,"")</f>
        <v/>
      </c>
      <c r="I76" s="146" t="str">
        <f aca="false">IF(H76&lt;&gt;"",50+10*H76,"")</f>
        <v/>
      </c>
    </row>
    <row r="77" s="33" customFormat="true" ht="20.1" hidden="false" customHeight="true" outlineLevel="0" collapsed="false">
      <c r="A77" s="143" t="n">
        <v>74</v>
      </c>
      <c r="B77" s="144"/>
      <c r="C77" s="144" t="n">
        <f aca="false">B77*B77</f>
        <v>0</v>
      </c>
      <c r="D77" s="145" t="str">
        <f aca="false">IF(B77&gt;0,(B77-$B$215)/$D$214,"")</f>
        <v/>
      </c>
      <c r="E77" s="145" t="str">
        <f aca="false">IF(D77&lt;&gt;"",50+10*D77,"")</f>
        <v/>
      </c>
      <c r="F77" s="144"/>
      <c r="G77" s="144" t="n">
        <f aca="false">F77*F77</f>
        <v>0</v>
      </c>
      <c r="H77" s="146" t="str">
        <f aca="false">IF(F77&gt;0,(F77-$B$215)/$D$214,"")</f>
        <v/>
      </c>
      <c r="I77" s="146" t="str">
        <f aca="false">IF(H77&lt;&gt;"",50+10*H77,"")</f>
        <v/>
      </c>
    </row>
    <row r="78" s="33" customFormat="true" ht="20.1" hidden="false" customHeight="true" outlineLevel="0" collapsed="false">
      <c r="A78" s="143" t="n">
        <v>75</v>
      </c>
      <c r="B78" s="144"/>
      <c r="C78" s="144" t="n">
        <f aca="false">B78*B78</f>
        <v>0</v>
      </c>
      <c r="D78" s="145" t="str">
        <f aca="false">IF(B78&gt;0,(B78-$B$215)/$D$214,"")</f>
        <v/>
      </c>
      <c r="E78" s="145" t="str">
        <f aca="false">IF(D78&lt;&gt;"",50+10*D78,"")</f>
        <v/>
      </c>
      <c r="F78" s="144"/>
      <c r="G78" s="144" t="n">
        <f aca="false">F78*F78</f>
        <v>0</v>
      </c>
      <c r="H78" s="146" t="str">
        <f aca="false">IF(F78&gt;0,(F78-$B$215)/$D$214,"")</f>
        <v/>
      </c>
      <c r="I78" s="146" t="str">
        <f aca="false">IF(H78&lt;&gt;"",50+10*H78,"")</f>
        <v/>
      </c>
    </row>
    <row r="79" s="33" customFormat="true" ht="20.1" hidden="false" customHeight="true" outlineLevel="0" collapsed="false">
      <c r="A79" s="143" t="n">
        <v>76</v>
      </c>
      <c r="B79" s="144"/>
      <c r="C79" s="144" t="n">
        <f aca="false">B79*B79</f>
        <v>0</v>
      </c>
      <c r="D79" s="145" t="str">
        <f aca="false">IF(B79&gt;0,(B79-$B$215)/$D$214,"")</f>
        <v/>
      </c>
      <c r="E79" s="145" t="str">
        <f aca="false">IF(D79&lt;&gt;"",50+10*D79,"")</f>
        <v/>
      </c>
      <c r="F79" s="144"/>
      <c r="G79" s="144" t="n">
        <f aca="false">F79*F79</f>
        <v>0</v>
      </c>
      <c r="H79" s="146" t="str">
        <f aca="false">IF(F79&gt;0,(F79-$B$215)/$D$214,"")</f>
        <v/>
      </c>
      <c r="I79" s="146" t="str">
        <f aca="false">IF(H79&lt;&gt;"",50+10*H79,"")</f>
        <v/>
      </c>
    </row>
    <row r="80" s="33" customFormat="true" ht="20.1" hidden="false" customHeight="true" outlineLevel="0" collapsed="false">
      <c r="A80" s="143" t="n">
        <v>77</v>
      </c>
      <c r="B80" s="144"/>
      <c r="C80" s="144" t="n">
        <f aca="false">B80*B80</f>
        <v>0</v>
      </c>
      <c r="D80" s="145" t="str">
        <f aca="false">IF(B80&gt;0,(B80-$B$215)/$D$214,"")</f>
        <v/>
      </c>
      <c r="E80" s="145" t="str">
        <f aca="false">IF(D80&lt;&gt;"",50+10*D80,"")</f>
        <v/>
      </c>
      <c r="F80" s="144"/>
      <c r="G80" s="144" t="n">
        <f aca="false">F80*F80</f>
        <v>0</v>
      </c>
      <c r="H80" s="146" t="str">
        <f aca="false">IF(F80&gt;0,(F80-$B$215)/$D$214,"")</f>
        <v/>
      </c>
      <c r="I80" s="146" t="str">
        <f aca="false">IF(H80&lt;&gt;"",50+10*H80,"")</f>
        <v/>
      </c>
    </row>
    <row r="81" s="33" customFormat="true" ht="20.1" hidden="false" customHeight="true" outlineLevel="0" collapsed="false">
      <c r="A81" s="143" t="n">
        <v>78</v>
      </c>
      <c r="B81" s="144"/>
      <c r="C81" s="144" t="n">
        <f aca="false">B81*B81</f>
        <v>0</v>
      </c>
      <c r="D81" s="145" t="str">
        <f aca="false">IF(B81&gt;0,(B81-$B$215)/$D$214,"")</f>
        <v/>
      </c>
      <c r="E81" s="145" t="str">
        <f aca="false">IF(D81&lt;&gt;"",50+10*D81,"")</f>
        <v/>
      </c>
      <c r="F81" s="144"/>
      <c r="G81" s="144" t="n">
        <f aca="false">F81*F81</f>
        <v>0</v>
      </c>
      <c r="H81" s="146" t="str">
        <f aca="false">IF(F81&gt;0,(F81-$B$215)/$D$214,"")</f>
        <v/>
      </c>
      <c r="I81" s="146" t="str">
        <f aca="false">IF(H81&lt;&gt;"",50+10*H81,"")</f>
        <v/>
      </c>
    </row>
    <row r="82" s="33" customFormat="true" ht="20.1" hidden="false" customHeight="true" outlineLevel="0" collapsed="false">
      <c r="A82" s="143" t="n">
        <v>79</v>
      </c>
      <c r="B82" s="144"/>
      <c r="C82" s="144" t="n">
        <f aca="false">B82*B82</f>
        <v>0</v>
      </c>
      <c r="D82" s="145" t="str">
        <f aca="false">IF(B82&gt;0,(B82-$B$215)/$D$214,"")</f>
        <v/>
      </c>
      <c r="E82" s="145" t="str">
        <f aca="false">IF(D82&lt;&gt;"",50+10*D82,"")</f>
        <v/>
      </c>
      <c r="F82" s="144"/>
      <c r="G82" s="144" t="n">
        <f aca="false">F82*F82</f>
        <v>0</v>
      </c>
      <c r="H82" s="146" t="str">
        <f aca="false">IF(F82&gt;0,(F82-$B$215)/$D$214,"")</f>
        <v/>
      </c>
      <c r="I82" s="146" t="str">
        <f aca="false">IF(H82&lt;&gt;"",50+10*H82,"")</f>
        <v/>
      </c>
    </row>
    <row r="83" s="33" customFormat="true" ht="20.1" hidden="false" customHeight="true" outlineLevel="0" collapsed="false">
      <c r="A83" s="143" t="n">
        <v>80</v>
      </c>
      <c r="B83" s="144"/>
      <c r="C83" s="144" t="n">
        <f aca="false">B83*B83</f>
        <v>0</v>
      </c>
      <c r="D83" s="145" t="str">
        <f aca="false">IF(B83&gt;0,(B83-$B$215)/$D$214,"")</f>
        <v/>
      </c>
      <c r="E83" s="145" t="str">
        <f aca="false">IF(D83&lt;&gt;"",50+10*D83,"")</f>
        <v/>
      </c>
      <c r="F83" s="144"/>
      <c r="G83" s="144" t="n">
        <f aca="false">F83*F83</f>
        <v>0</v>
      </c>
      <c r="H83" s="146" t="str">
        <f aca="false">IF(F83&gt;0,(F83-$B$215)/$D$214,"")</f>
        <v/>
      </c>
      <c r="I83" s="146" t="str">
        <f aca="false">IF(H83&lt;&gt;"",50+10*H83,"")</f>
        <v/>
      </c>
    </row>
    <row r="84" s="33" customFormat="true" ht="20.1" hidden="false" customHeight="true" outlineLevel="0" collapsed="false">
      <c r="A84" s="143" t="n">
        <v>81</v>
      </c>
      <c r="B84" s="144"/>
      <c r="C84" s="144" t="n">
        <f aca="false">B84*B84</f>
        <v>0</v>
      </c>
      <c r="D84" s="145" t="str">
        <f aca="false">IF(B84&gt;0,(B84-$B$215)/$D$214,"")</f>
        <v/>
      </c>
      <c r="E84" s="145" t="str">
        <f aca="false">IF(D84&lt;&gt;"",50+10*D84,"")</f>
        <v/>
      </c>
      <c r="F84" s="144"/>
      <c r="G84" s="144" t="n">
        <f aca="false">F84*F84</f>
        <v>0</v>
      </c>
      <c r="H84" s="146" t="str">
        <f aca="false">IF(F84&gt;0,(F84-$B$215)/$D$214,"")</f>
        <v/>
      </c>
      <c r="I84" s="146" t="str">
        <f aca="false">IF(H84&lt;&gt;"",50+10*H84,"")</f>
        <v/>
      </c>
    </row>
    <row r="85" s="33" customFormat="true" ht="20.1" hidden="false" customHeight="true" outlineLevel="0" collapsed="false">
      <c r="A85" s="143" t="n">
        <v>82</v>
      </c>
      <c r="B85" s="144"/>
      <c r="C85" s="144" t="n">
        <f aca="false">B85*B85</f>
        <v>0</v>
      </c>
      <c r="D85" s="145" t="str">
        <f aca="false">IF(B85&gt;0,(B85-$B$215)/$D$214,"")</f>
        <v/>
      </c>
      <c r="E85" s="145" t="str">
        <f aca="false">IF(D85&lt;&gt;"",50+10*D85,"")</f>
        <v/>
      </c>
      <c r="F85" s="144"/>
      <c r="G85" s="144" t="n">
        <f aca="false">F85*F85</f>
        <v>0</v>
      </c>
      <c r="H85" s="146" t="str">
        <f aca="false">IF(F85&gt;0,(F85-$B$215)/$D$214,"")</f>
        <v/>
      </c>
      <c r="I85" s="146" t="str">
        <f aca="false">IF(H85&lt;&gt;"",50+10*H85,"")</f>
        <v/>
      </c>
    </row>
    <row r="86" s="33" customFormat="true" ht="20.1" hidden="false" customHeight="true" outlineLevel="0" collapsed="false">
      <c r="A86" s="143" t="n">
        <v>83</v>
      </c>
      <c r="B86" s="144"/>
      <c r="C86" s="144" t="n">
        <f aca="false">B86*B86</f>
        <v>0</v>
      </c>
      <c r="D86" s="145" t="str">
        <f aca="false">IF(B86&gt;0,(B86-$B$215)/$D$214,"")</f>
        <v/>
      </c>
      <c r="E86" s="145" t="str">
        <f aca="false">IF(D86&lt;&gt;"",50+10*D86,"")</f>
        <v/>
      </c>
      <c r="F86" s="144"/>
      <c r="G86" s="144" t="n">
        <f aca="false">F86*F86</f>
        <v>0</v>
      </c>
      <c r="H86" s="146" t="str">
        <f aca="false">IF(F86&gt;0,(F86-$B$215)/$D$214,"")</f>
        <v/>
      </c>
      <c r="I86" s="146" t="str">
        <f aca="false">IF(H86&lt;&gt;"",50+10*H86,"")</f>
        <v/>
      </c>
    </row>
    <row r="87" s="33" customFormat="true" ht="20.1" hidden="false" customHeight="true" outlineLevel="0" collapsed="false">
      <c r="A87" s="143" t="n">
        <v>84</v>
      </c>
      <c r="B87" s="144"/>
      <c r="C87" s="144" t="n">
        <f aca="false">B87*B87</f>
        <v>0</v>
      </c>
      <c r="D87" s="145" t="str">
        <f aca="false">IF(B87&gt;0,(B87-$B$215)/$D$214,"")</f>
        <v/>
      </c>
      <c r="E87" s="145" t="str">
        <f aca="false">IF(D87&lt;&gt;"",50+10*D87,"")</f>
        <v/>
      </c>
      <c r="F87" s="144"/>
      <c r="G87" s="144" t="n">
        <f aca="false">F87*F87</f>
        <v>0</v>
      </c>
      <c r="H87" s="146" t="str">
        <f aca="false">IF(F87&gt;0,(F87-$B$215)/$D$214,"")</f>
        <v/>
      </c>
      <c r="I87" s="146" t="str">
        <f aca="false">IF(H87&lt;&gt;"",50+10*H87,"")</f>
        <v/>
      </c>
    </row>
    <row r="88" s="33" customFormat="true" ht="20.1" hidden="false" customHeight="true" outlineLevel="0" collapsed="false">
      <c r="A88" s="143" t="n">
        <v>85</v>
      </c>
      <c r="B88" s="144"/>
      <c r="C88" s="144" t="n">
        <f aca="false">B88*B88</f>
        <v>0</v>
      </c>
      <c r="D88" s="145" t="str">
        <f aca="false">IF(B88&gt;0,(B88-$B$215)/$D$214,"")</f>
        <v/>
      </c>
      <c r="E88" s="145" t="str">
        <f aca="false">IF(D88&lt;&gt;"",50+10*D88,"")</f>
        <v/>
      </c>
      <c r="F88" s="144"/>
      <c r="G88" s="144" t="n">
        <f aca="false">F88*F88</f>
        <v>0</v>
      </c>
      <c r="H88" s="146" t="str">
        <f aca="false">IF(F88&gt;0,(F88-$B$215)/$D$214,"")</f>
        <v/>
      </c>
      <c r="I88" s="146" t="str">
        <f aca="false">IF(H88&lt;&gt;"",50+10*H88,"")</f>
        <v/>
      </c>
    </row>
    <row r="89" s="33" customFormat="true" ht="20.1" hidden="false" customHeight="true" outlineLevel="0" collapsed="false">
      <c r="A89" s="143" t="n">
        <v>86</v>
      </c>
      <c r="B89" s="144"/>
      <c r="C89" s="144" t="n">
        <f aca="false">B89*B89</f>
        <v>0</v>
      </c>
      <c r="D89" s="145" t="str">
        <f aca="false">IF(B89&gt;0,(B89-$B$215)/$D$214,"")</f>
        <v/>
      </c>
      <c r="E89" s="145" t="str">
        <f aca="false">IF(D89&lt;&gt;"",50+10*D89,"")</f>
        <v/>
      </c>
      <c r="F89" s="144"/>
      <c r="G89" s="144" t="n">
        <f aca="false">F89*F89</f>
        <v>0</v>
      </c>
      <c r="H89" s="146" t="str">
        <f aca="false">IF(F89&gt;0,(F89-$B$215)/$D$214,"")</f>
        <v/>
      </c>
      <c r="I89" s="146" t="str">
        <f aca="false">IF(H89&lt;&gt;"",50+10*H89,"")</f>
        <v/>
      </c>
    </row>
    <row r="90" s="33" customFormat="true" ht="20.1" hidden="false" customHeight="true" outlineLevel="0" collapsed="false">
      <c r="A90" s="143" t="n">
        <v>87</v>
      </c>
      <c r="B90" s="144"/>
      <c r="C90" s="144" t="n">
        <f aca="false">B90*B90</f>
        <v>0</v>
      </c>
      <c r="D90" s="145" t="str">
        <f aca="false">IF(B90&gt;0,(B90-$B$215)/$D$214,"")</f>
        <v/>
      </c>
      <c r="E90" s="145" t="str">
        <f aca="false">IF(D90&lt;&gt;"",50+10*D90,"")</f>
        <v/>
      </c>
      <c r="F90" s="144"/>
      <c r="G90" s="144" t="n">
        <f aca="false">F90*F90</f>
        <v>0</v>
      </c>
      <c r="H90" s="146" t="str">
        <f aca="false">IF(F90&gt;0,(F90-$B$215)/$D$214,"")</f>
        <v/>
      </c>
      <c r="I90" s="146" t="str">
        <f aca="false">IF(H90&lt;&gt;"",50+10*H90,"")</f>
        <v/>
      </c>
    </row>
    <row r="91" s="33" customFormat="true" ht="20.1" hidden="false" customHeight="true" outlineLevel="0" collapsed="false">
      <c r="A91" s="143" t="n">
        <v>88</v>
      </c>
      <c r="B91" s="144"/>
      <c r="C91" s="144" t="n">
        <f aca="false">B91*B91</f>
        <v>0</v>
      </c>
      <c r="D91" s="145" t="str">
        <f aca="false">IF(B91&gt;0,(B91-$B$215)/$D$214,"")</f>
        <v/>
      </c>
      <c r="E91" s="145" t="str">
        <f aca="false">IF(D91&lt;&gt;"",50+10*D91,"")</f>
        <v/>
      </c>
      <c r="F91" s="144"/>
      <c r="G91" s="144" t="n">
        <f aca="false">F91*F91</f>
        <v>0</v>
      </c>
      <c r="H91" s="146" t="str">
        <f aca="false">IF(F91&gt;0,(F91-$B$215)/$D$214,"")</f>
        <v/>
      </c>
      <c r="I91" s="146" t="str">
        <f aca="false">IF(H91&lt;&gt;"",50+10*H91,"")</f>
        <v/>
      </c>
    </row>
    <row r="92" s="33" customFormat="true" ht="20.1" hidden="false" customHeight="true" outlineLevel="0" collapsed="false">
      <c r="A92" s="143" t="n">
        <v>89</v>
      </c>
      <c r="B92" s="144"/>
      <c r="C92" s="144" t="n">
        <f aca="false">B92*B92</f>
        <v>0</v>
      </c>
      <c r="D92" s="145" t="str">
        <f aca="false">IF(B92&gt;0,(B92-$B$215)/$D$214,"")</f>
        <v/>
      </c>
      <c r="E92" s="145" t="str">
        <f aca="false">IF(D92&lt;&gt;"",50+10*D92,"")</f>
        <v/>
      </c>
      <c r="F92" s="144"/>
      <c r="G92" s="144" t="n">
        <f aca="false">F92*F92</f>
        <v>0</v>
      </c>
      <c r="H92" s="146" t="str">
        <f aca="false">IF(F92&gt;0,(F92-$B$215)/$D$214,"")</f>
        <v/>
      </c>
      <c r="I92" s="146" t="str">
        <f aca="false">IF(H92&lt;&gt;"",50+10*H92,"")</f>
        <v/>
      </c>
    </row>
    <row r="93" s="33" customFormat="true" ht="20.1" hidden="false" customHeight="true" outlineLevel="0" collapsed="false">
      <c r="A93" s="143" t="n">
        <v>90</v>
      </c>
      <c r="B93" s="144"/>
      <c r="C93" s="144" t="n">
        <f aca="false">B93*B93</f>
        <v>0</v>
      </c>
      <c r="D93" s="145" t="str">
        <f aca="false">IF(B93&gt;0,(B93-$B$215)/$D$214,"")</f>
        <v/>
      </c>
      <c r="E93" s="145" t="str">
        <f aca="false">IF(D93&lt;&gt;"",50+10*D93,"")</f>
        <v/>
      </c>
      <c r="F93" s="144"/>
      <c r="G93" s="144" t="n">
        <f aca="false">F93*F93</f>
        <v>0</v>
      </c>
      <c r="H93" s="146" t="str">
        <f aca="false">IF(F93&gt;0,(F93-$B$215)/$D$214,"")</f>
        <v/>
      </c>
      <c r="I93" s="146" t="str">
        <f aca="false">IF(H93&lt;&gt;"",50+10*H93,"")</f>
        <v/>
      </c>
    </row>
    <row r="94" s="33" customFormat="true" ht="20.1" hidden="false" customHeight="true" outlineLevel="0" collapsed="false">
      <c r="A94" s="143" t="n">
        <v>91</v>
      </c>
      <c r="B94" s="144"/>
      <c r="C94" s="144" t="n">
        <f aca="false">B94*B94</f>
        <v>0</v>
      </c>
      <c r="D94" s="145" t="str">
        <f aca="false">IF(B94&gt;0,(B94-$B$215)/$D$214,"")</f>
        <v/>
      </c>
      <c r="E94" s="145" t="str">
        <f aca="false">IF(D94&lt;&gt;"",50+10*D94,"")</f>
        <v/>
      </c>
      <c r="F94" s="144"/>
      <c r="G94" s="144" t="n">
        <f aca="false">F94*F94</f>
        <v>0</v>
      </c>
      <c r="H94" s="146" t="str">
        <f aca="false">IF(F94&gt;0,(F94-$B$215)/$D$214,"")</f>
        <v/>
      </c>
      <c r="I94" s="146" t="str">
        <f aca="false">IF(H94&lt;&gt;"",50+10*H94,"")</f>
        <v/>
      </c>
    </row>
    <row r="95" s="33" customFormat="true" ht="20.1" hidden="false" customHeight="true" outlineLevel="0" collapsed="false">
      <c r="A95" s="143" t="n">
        <v>92</v>
      </c>
      <c r="B95" s="144"/>
      <c r="C95" s="144" t="n">
        <f aca="false">B95*B95</f>
        <v>0</v>
      </c>
      <c r="D95" s="145" t="str">
        <f aca="false">IF(B95&gt;0,(B95-$B$215)/$D$214,"")</f>
        <v/>
      </c>
      <c r="E95" s="145" t="str">
        <f aca="false">IF(D95&lt;&gt;"",50+10*D95,"")</f>
        <v/>
      </c>
      <c r="F95" s="144"/>
      <c r="G95" s="144" t="n">
        <f aca="false">F95*F95</f>
        <v>0</v>
      </c>
      <c r="H95" s="146" t="str">
        <f aca="false">IF(F95&gt;0,(F95-$B$215)/$D$214,"")</f>
        <v/>
      </c>
      <c r="I95" s="146" t="str">
        <f aca="false">IF(H95&lt;&gt;"",50+10*H95,"")</f>
        <v/>
      </c>
    </row>
    <row r="96" s="33" customFormat="true" ht="20.1" hidden="false" customHeight="true" outlineLevel="0" collapsed="false">
      <c r="A96" s="143" t="n">
        <v>93</v>
      </c>
      <c r="B96" s="144"/>
      <c r="C96" s="144" t="n">
        <f aca="false">B96*B96</f>
        <v>0</v>
      </c>
      <c r="D96" s="145" t="str">
        <f aca="false">IF(B96&gt;0,(B96-$B$215)/$D$214,"")</f>
        <v/>
      </c>
      <c r="E96" s="145" t="str">
        <f aca="false">IF(D96&lt;&gt;"",50+10*D96,"")</f>
        <v/>
      </c>
      <c r="F96" s="144"/>
      <c r="G96" s="144" t="n">
        <f aca="false">F96*F96</f>
        <v>0</v>
      </c>
      <c r="H96" s="146" t="str">
        <f aca="false">IF(F96&gt;0,(F96-$B$215)/$D$214,"")</f>
        <v/>
      </c>
      <c r="I96" s="146" t="str">
        <f aca="false">IF(H96&lt;&gt;"",50+10*H96,"")</f>
        <v/>
      </c>
    </row>
    <row r="97" s="33" customFormat="true" ht="20.1" hidden="false" customHeight="true" outlineLevel="0" collapsed="false">
      <c r="A97" s="143" t="n">
        <v>94</v>
      </c>
      <c r="B97" s="144"/>
      <c r="C97" s="144" t="n">
        <f aca="false">B97*B97</f>
        <v>0</v>
      </c>
      <c r="D97" s="145" t="str">
        <f aca="false">IF(B97&gt;0,(B97-$B$215)/$D$214,"")</f>
        <v/>
      </c>
      <c r="E97" s="145" t="str">
        <f aca="false">IF(D97&lt;&gt;"",50+10*D97,"")</f>
        <v/>
      </c>
      <c r="F97" s="144"/>
      <c r="G97" s="144" t="n">
        <f aca="false">F97*F97</f>
        <v>0</v>
      </c>
      <c r="H97" s="146" t="str">
        <f aca="false">IF(F97&gt;0,(F97-$B$215)/$D$214,"")</f>
        <v/>
      </c>
      <c r="I97" s="146" t="str">
        <f aca="false">IF(H97&lt;&gt;"",50+10*H97,"")</f>
        <v/>
      </c>
    </row>
    <row r="98" s="33" customFormat="true" ht="20.1" hidden="false" customHeight="true" outlineLevel="0" collapsed="false">
      <c r="A98" s="143" t="n">
        <v>95</v>
      </c>
      <c r="B98" s="144"/>
      <c r="C98" s="144" t="n">
        <f aca="false">B98*B98</f>
        <v>0</v>
      </c>
      <c r="D98" s="145" t="str">
        <f aca="false">IF(B98&gt;0,(B98-$B$215)/$D$214,"")</f>
        <v/>
      </c>
      <c r="E98" s="145" t="str">
        <f aca="false">IF(D98&lt;&gt;"",50+10*D98,"")</f>
        <v/>
      </c>
      <c r="F98" s="144"/>
      <c r="G98" s="144" t="n">
        <f aca="false">F98*F98</f>
        <v>0</v>
      </c>
      <c r="H98" s="146" t="str">
        <f aca="false">IF(F98&gt;0,(F98-$B$215)/$D$214,"")</f>
        <v/>
      </c>
      <c r="I98" s="146" t="str">
        <f aca="false">IF(H98&lt;&gt;"",50+10*H98,"")</f>
        <v/>
      </c>
    </row>
    <row r="99" s="33" customFormat="true" ht="20.1" hidden="false" customHeight="true" outlineLevel="0" collapsed="false">
      <c r="A99" s="143" t="n">
        <v>96</v>
      </c>
      <c r="B99" s="144"/>
      <c r="C99" s="144" t="n">
        <f aca="false">B99*B99</f>
        <v>0</v>
      </c>
      <c r="D99" s="145" t="str">
        <f aca="false">IF(B99&gt;0,(B99-$B$215)/$D$214,"")</f>
        <v/>
      </c>
      <c r="E99" s="145" t="str">
        <f aca="false">IF(D99&lt;&gt;"",50+10*D99,"")</f>
        <v/>
      </c>
      <c r="F99" s="144"/>
      <c r="G99" s="144" t="n">
        <f aca="false">F99*F99</f>
        <v>0</v>
      </c>
      <c r="H99" s="146" t="str">
        <f aca="false">IF(F99&gt;0,(F99-$B$215)/$D$214,"")</f>
        <v/>
      </c>
      <c r="I99" s="146" t="str">
        <f aca="false">IF(H99&lt;&gt;"",50+10*H99,"")</f>
        <v/>
      </c>
    </row>
    <row r="100" s="33" customFormat="true" ht="20.1" hidden="false" customHeight="true" outlineLevel="0" collapsed="false">
      <c r="A100" s="143" t="n">
        <v>97</v>
      </c>
      <c r="B100" s="144"/>
      <c r="C100" s="144" t="n">
        <f aca="false">B100*B100</f>
        <v>0</v>
      </c>
      <c r="D100" s="145" t="str">
        <f aca="false">IF(B100&gt;0,(B100-$B$215)/$D$214,"")</f>
        <v/>
      </c>
      <c r="E100" s="145" t="str">
        <f aca="false">IF(D100&lt;&gt;"",50+10*D100,"")</f>
        <v/>
      </c>
      <c r="F100" s="144"/>
      <c r="G100" s="144" t="n">
        <f aca="false">F100*F100</f>
        <v>0</v>
      </c>
      <c r="H100" s="146" t="str">
        <f aca="false">IF(F100&gt;0,(F100-$B$215)/$D$214,"")</f>
        <v/>
      </c>
      <c r="I100" s="146" t="str">
        <f aca="false">IF(H100&lt;&gt;"",50+10*H100,"")</f>
        <v/>
      </c>
    </row>
    <row r="101" s="33" customFormat="true" ht="20.1" hidden="false" customHeight="true" outlineLevel="0" collapsed="false">
      <c r="A101" s="143" t="n">
        <v>98</v>
      </c>
      <c r="B101" s="144"/>
      <c r="C101" s="144" t="n">
        <f aca="false">B101*B101</f>
        <v>0</v>
      </c>
      <c r="D101" s="145" t="str">
        <f aca="false">IF(B101&gt;0,(B101-$B$215)/$D$214,"")</f>
        <v/>
      </c>
      <c r="E101" s="145" t="str">
        <f aca="false">IF(D101&lt;&gt;"",50+10*D101,"")</f>
        <v/>
      </c>
      <c r="F101" s="144"/>
      <c r="G101" s="144" t="n">
        <f aca="false">F101*F101</f>
        <v>0</v>
      </c>
      <c r="H101" s="146" t="str">
        <f aca="false">IF(F101&gt;0,(F101-$B$215)/$D$214,"")</f>
        <v/>
      </c>
      <c r="I101" s="146" t="str">
        <f aca="false">IF(H101&lt;&gt;"",50+10*H101,"")</f>
        <v/>
      </c>
    </row>
    <row r="102" s="33" customFormat="true" ht="20.1" hidden="false" customHeight="true" outlineLevel="0" collapsed="false">
      <c r="A102" s="143" t="n">
        <v>99</v>
      </c>
      <c r="B102" s="144"/>
      <c r="C102" s="144" t="n">
        <f aca="false">B102*B102</f>
        <v>0</v>
      </c>
      <c r="D102" s="145" t="str">
        <f aca="false">IF(B102&gt;0,(B102-$B$215)/$D$214,"")</f>
        <v/>
      </c>
      <c r="E102" s="145" t="str">
        <f aca="false">IF(D102&lt;&gt;"",50+10*D102,"")</f>
        <v/>
      </c>
      <c r="F102" s="144"/>
      <c r="G102" s="144" t="n">
        <f aca="false">F102*F102</f>
        <v>0</v>
      </c>
      <c r="H102" s="146" t="str">
        <f aca="false">IF(F102&gt;0,(F102-$B$215)/$D$214,"")</f>
        <v/>
      </c>
      <c r="I102" s="146" t="str">
        <f aca="false">IF(H102&lt;&gt;"",50+10*H102,"")</f>
        <v/>
      </c>
    </row>
    <row r="103" s="33" customFormat="true" ht="20.1" hidden="false" customHeight="true" outlineLevel="0" collapsed="false">
      <c r="A103" s="143" t="n">
        <v>100</v>
      </c>
      <c r="B103" s="144"/>
      <c r="C103" s="144" t="n">
        <f aca="false">B103*B103</f>
        <v>0</v>
      </c>
      <c r="D103" s="145" t="str">
        <f aca="false">IF(B103&gt;0,(B103-$B$215)/$D$214,"")</f>
        <v/>
      </c>
      <c r="E103" s="145" t="str">
        <f aca="false">IF(D103&lt;&gt;"",50+10*D103,"")</f>
        <v/>
      </c>
      <c r="F103" s="144"/>
      <c r="G103" s="144" t="n">
        <f aca="false">F103*F103</f>
        <v>0</v>
      </c>
      <c r="H103" s="146" t="str">
        <f aca="false">IF(F103&gt;0,(F103-$B$215)/$D$214,"")</f>
        <v/>
      </c>
      <c r="I103" s="146" t="str">
        <f aca="false">IF(H103&lt;&gt;"",50+10*H103,"")</f>
        <v/>
      </c>
    </row>
    <row r="104" s="33" customFormat="true" ht="20.1" hidden="false" customHeight="true" outlineLevel="0" collapsed="false">
      <c r="A104" s="143" t="n">
        <v>101</v>
      </c>
      <c r="B104" s="144"/>
      <c r="C104" s="144" t="n">
        <f aca="false">B104*B104</f>
        <v>0</v>
      </c>
      <c r="D104" s="145" t="str">
        <f aca="false">IF(B104&gt;0,(B104-$B$215)/$D$214,"")</f>
        <v/>
      </c>
      <c r="E104" s="145" t="str">
        <f aca="false">IF(D104&lt;&gt;"",50+10*D104,"")</f>
        <v/>
      </c>
      <c r="F104" s="144"/>
      <c r="G104" s="144" t="n">
        <f aca="false">F104*F104</f>
        <v>0</v>
      </c>
      <c r="H104" s="146" t="str">
        <f aca="false">IF(F104&gt;0,(F104-$B$215)/$D$214,"")</f>
        <v/>
      </c>
      <c r="I104" s="146" t="str">
        <f aca="false">IF(H104&lt;&gt;"",50+10*H104,"")</f>
        <v/>
      </c>
    </row>
    <row r="105" s="33" customFormat="true" ht="20.1" hidden="false" customHeight="true" outlineLevel="0" collapsed="false">
      <c r="A105" s="143" t="n">
        <v>102</v>
      </c>
      <c r="B105" s="144"/>
      <c r="C105" s="144" t="n">
        <f aca="false">B105*B105</f>
        <v>0</v>
      </c>
      <c r="D105" s="145" t="str">
        <f aca="false">IF(B105&gt;0,(B105-$B$215)/$D$214,"")</f>
        <v/>
      </c>
      <c r="E105" s="145" t="str">
        <f aca="false">IF(D105&lt;&gt;"",50+10*D105,"")</f>
        <v/>
      </c>
      <c r="F105" s="144"/>
      <c r="G105" s="144" t="n">
        <f aca="false">F105*F105</f>
        <v>0</v>
      </c>
      <c r="H105" s="146" t="str">
        <f aca="false">IF(F105&gt;0,(F105-$B$215)/$D$214,"")</f>
        <v/>
      </c>
      <c r="I105" s="146" t="str">
        <f aca="false">IF(H105&lt;&gt;"",50+10*H105,"")</f>
        <v/>
      </c>
    </row>
    <row r="106" s="33" customFormat="true" ht="20.1" hidden="false" customHeight="true" outlineLevel="0" collapsed="false">
      <c r="A106" s="143" t="n">
        <v>103</v>
      </c>
      <c r="B106" s="144"/>
      <c r="C106" s="144" t="n">
        <f aca="false">B106*B106</f>
        <v>0</v>
      </c>
      <c r="D106" s="145" t="str">
        <f aca="false">IF(B106&gt;0,(B106-$B$215)/$D$214,"")</f>
        <v/>
      </c>
      <c r="E106" s="145" t="str">
        <f aca="false">IF(D106&lt;&gt;"",50+10*D106,"")</f>
        <v/>
      </c>
      <c r="F106" s="144"/>
      <c r="G106" s="144" t="n">
        <f aca="false">F106*F106</f>
        <v>0</v>
      </c>
      <c r="H106" s="146" t="str">
        <f aca="false">IF(F106&gt;0,(F106-$B$215)/$D$214,"")</f>
        <v/>
      </c>
      <c r="I106" s="146" t="str">
        <f aca="false">IF(H106&lt;&gt;"",50+10*H106,"")</f>
        <v/>
      </c>
    </row>
    <row r="107" s="33" customFormat="true" ht="20.1" hidden="false" customHeight="true" outlineLevel="0" collapsed="false">
      <c r="A107" s="143" t="n">
        <v>104</v>
      </c>
      <c r="B107" s="144"/>
      <c r="C107" s="144" t="n">
        <f aca="false">B107*B107</f>
        <v>0</v>
      </c>
      <c r="D107" s="145" t="str">
        <f aca="false">IF(B107&gt;0,(B107-$B$215)/$D$214,"")</f>
        <v/>
      </c>
      <c r="E107" s="145" t="str">
        <f aca="false">IF(D107&lt;&gt;"",50+10*D107,"")</f>
        <v/>
      </c>
      <c r="F107" s="144"/>
      <c r="G107" s="144" t="n">
        <f aca="false">F107*F107</f>
        <v>0</v>
      </c>
      <c r="H107" s="146" t="str">
        <f aca="false">IF(F107&gt;0,(F107-$B$215)/$D$214,"")</f>
        <v/>
      </c>
      <c r="I107" s="146" t="str">
        <f aca="false">IF(H107&lt;&gt;"",50+10*H107,"")</f>
        <v/>
      </c>
    </row>
    <row r="108" s="33" customFormat="true" ht="20.1" hidden="false" customHeight="true" outlineLevel="0" collapsed="false">
      <c r="A108" s="143" t="n">
        <v>105</v>
      </c>
      <c r="B108" s="144"/>
      <c r="C108" s="144" t="n">
        <f aca="false">B108*B108</f>
        <v>0</v>
      </c>
      <c r="D108" s="145" t="str">
        <f aca="false">IF(B108&gt;0,(B108-$B$215)/$D$214,"")</f>
        <v/>
      </c>
      <c r="E108" s="145" t="str">
        <f aca="false">IF(D108&lt;&gt;"",50+10*D108,"")</f>
        <v/>
      </c>
      <c r="F108" s="144"/>
      <c r="G108" s="144" t="n">
        <f aca="false">F108*F108</f>
        <v>0</v>
      </c>
      <c r="H108" s="146" t="str">
        <f aca="false">IF(F108&gt;0,(F108-$B$215)/$D$214,"")</f>
        <v/>
      </c>
      <c r="I108" s="146" t="str">
        <f aca="false">IF(H108&lt;&gt;"",50+10*H108,"")</f>
        <v/>
      </c>
    </row>
    <row r="109" s="33" customFormat="true" ht="20.1" hidden="false" customHeight="true" outlineLevel="0" collapsed="false">
      <c r="A109" s="143" t="n">
        <v>106</v>
      </c>
      <c r="B109" s="144"/>
      <c r="C109" s="144" t="n">
        <f aca="false">B109*B109</f>
        <v>0</v>
      </c>
      <c r="D109" s="145" t="str">
        <f aca="false">IF(B109&gt;0,(B109-$B$215)/$D$214,"")</f>
        <v/>
      </c>
      <c r="E109" s="145" t="str">
        <f aca="false">IF(D109&lt;&gt;"",50+10*D109,"")</f>
        <v/>
      </c>
      <c r="F109" s="144"/>
      <c r="G109" s="144" t="n">
        <f aca="false">F109*F109</f>
        <v>0</v>
      </c>
      <c r="H109" s="146" t="str">
        <f aca="false">IF(F109&gt;0,(F109-$B$215)/$D$214,"")</f>
        <v/>
      </c>
      <c r="I109" s="146" t="str">
        <f aca="false">IF(H109&lt;&gt;"",50+10*H109,"")</f>
        <v/>
      </c>
    </row>
    <row r="110" s="33" customFormat="true" ht="20.1" hidden="false" customHeight="true" outlineLevel="0" collapsed="false">
      <c r="A110" s="143" t="n">
        <v>107</v>
      </c>
      <c r="B110" s="144"/>
      <c r="C110" s="144" t="n">
        <f aca="false">B110*B110</f>
        <v>0</v>
      </c>
      <c r="D110" s="145" t="str">
        <f aca="false">IF(B110&gt;0,(B110-$B$215)/$D$214,"")</f>
        <v/>
      </c>
      <c r="E110" s="145" t="str">
        <f aca="false">IF(D110&lt;&gt;"",50+10*D110,"")</f>
        <v/>
      </c>
      <c r="F110" s="144"/>
      <c r="G110" s="144" t="n">
        <f aca="false">F110*F110</f>
        <v>0</v>
      </c>
      <c r="H110" s="146" t="str">
        <f aca="false">IF(F110&gt;0,(F110-$B$215)/$D$214,"")</f>
        <v/>
      </c>
      <c r="I110" s="146" t="str">
        <f aca="false">IF(H110&lt;&gt;"",50+10*H110,"")</f>
        <v/>
      </c>
    </row>
    <row r="111" s="33" customFormat="true" ht="20.1" hidden="false" customHeight="true" outlineLevel="0" collapsed="false">
      <c r="A111" s="143" t="n">
        <v>108</v>
      </c>
      <c r="B111" s="144"/>
      <c r="C111" s="144" t="n">
        <f aca="false">B111*B111</f>
        <v>0</v>
      </c>
      <c r="D111" s="145" t="str">
        <f aca="false">IF(B111&gt;0,(B111-$B$215)/$D$214,"")</f>
        <v/>
      </c>
      <c r="E111" s="145" t="str">
        <f aca="false">IF(D111&lt;&gt;"",50+10*D111,"")</f>
        <v/>
      </c>
      <c r="F111" s="144"/>
      <c r="G111" s="144" t="n">
        <f aca="false">F111*F111</f>
        <v>0</v>
      </c>
      <c r="H111" s="146" t="str">
        <f aca="false">IF(F111&gt;0,(F111-$B$215)/$D$214,"")</f>
        <v/>
      </c>
      <c r="I111" s="146" t="str">
        <f aca="false">IF(H111&lt;&gt;"",50+10*H111,"")</f>
        <v/>
      </c>
    </row>
    <row r="112" s="33" customFormat="true" ht="20.1" hidden="false" customHeight="true" outlineLevel="0" collapsed="false">
      <c r="A112" s="143" t="n">
        <v>109</v>
      </c>
      <c r="B112" s="144"/>
      <c r="C112" s="144" t="n">
        <f aca="false">B112*B112</f>
        <v>0</v>
      </c>
      <c r="D112" s="145" t="str">
        <f aca="false">IF(B112&gt;0,(B112-$B$215)/$D$214,"")</f>
        <v/>
      </c>
      <c r="E112" s="145" t="str">
        <f aca="false">IF(D112&lt;&gt;"",50+10*D112,"")</f>
        <v/>
      </c>
      <c r="F112" s="144"/>
      <c r="G112" s="144" t="n">
        <f aca="false">F112*F112</f>
        <v>0</v>
      </c>
      <c r="H112" s="146" t="str">
        <f aca="false">IF(F112&gt;0,(F112-$B$215)/$D$214,"")</f>
        <v/>
      </c>
      <c r="I112" s="146" t="str">
        <f aca="false">IF(H112&lt;&gt;"",50+10*H112,"")</f>
        <v/>
      </c>
    </row>
    <row r="113" s="33" customFormat="true" ht="20.1" hidden="false" customHeight="true" outlineLevel="0" collapsed="false">
      <c r="A113" s="143" t="n">
        <v>110</v>
      </c>
      <c r="B113" s="144"/>
      <c r="C113" s="144" t="n">
        <f aca="false">B113*B113</f>
        <v>0</v>
      </c>
      <c r="D113" s="145" t="str">
        <f aca="false">IF(B113&gt;0,(B113-$B$215)/$D$214,"")</f>
        <v/>
      </c>
      <c r="E113" s="145" t="str">
        <f aca="false">IF(D113&lt;&gt;"",50+10*D113,"")</f>
        <v/>
      </c>
      <c r="F113" s="144"/>
      <c r="G113" s="144" t="n">
        <f aca="false">F113*F113</f>
        <v>0</v>
      </c>
      <c r="H113" s="146" t="str">
        <f aca="false">IF(F113&gt;0,(F113-$B$215)/$D$214,"")</f>
        <v/>
      </c>
      <c r="I113" s="146" t="str">
        <f aca="false">IF(H113&lt;&gt;"",50+10*H113,"")</f>
        <v/>
      </c>
    </row>
    <row r="114" s="33" customFormat="true" ht="20.1" hidden="false" customHeight="true" outlineLevel="0" collapsed="false">
      <c r="A114" s="143" t="n">
        <v>111</v>
      </c>
      <c r="B114" s="144"/>
      <c r="C114" s="144" t="n">
        <f aca="false">B114*B114</f>
        <v>0</v>
      </c>
      <c r="D114" s="145" t="str">
        <f aca="false">IF(B114&gt;0,(B114-$B$215)/$D$214,"")</f>
        <v/>
      </c>
      <c r="E114" s="145" t="str">
        <f aca="false">IF(D114&lt;&gt;"",50+10*D114,"")</f>
        <v/>
      </c>
      <c r="F114" s="144"/>
      <c r="G114" s="144" t="n">
        <f aca="false">F114*F114</f>
        <v>0</v>
      </c>
      <c r="H114" s="146" t="str">
        <f aca="false">IF(F114&gt;0,(F114-$B$215)/$D$214,"")</f>
        <v/>
      </c>
      <c r="I114" s="146" t="str">
        <f aca="false">IF(H114&lt;&gt;"",50+10*H114,"")</f>
        <v/>
      </c>
    </row>
    <row r="115" s="33" customFormat="true" ht="20.1" hidden="false" customHeight="true" outlineLevel="0" collapsed="false">
      <c r="A115" s="143" t="n">
        <v>112</v>
      </c>
      <c r="B115" s="144"/>
      <c r="C115" s="144" t="n">
        <f aca="false">B115*B115</f>
        <v>0</v>
      </c>
      <c r="D115" s="145" t="str">
        <f aca="false">IF(B115&gt;0,(B115-$B$215)/$D$214,"")</f>
        <v/>
      </c>
      <c r="E115" s="145" t="str">
        <f aca="false">IF(D115&lt;&gt;"",50+10*D115,"")</f>
        <v/>
      </c>
      <c r="F115" s="144"/>
      <c r="G115" s="144" t="n">
        <f aca="false">F115*F115</f>
        <v>0</v>
      </c>
      <c r="H115" s="146" t="str">
        <f aca="false">IF(F115&gt;0,(F115-$B$215)/$D$214,"")</f>
        <v/>
      </c>
      <c r="I115" s="146" t="str">
        <f aca="false">IF(H115&lt;&gt;"",50+10*H115,"")</f>
        <v/>
      </c>
    </row>
    <row r="116" s="33" customFormat="true" ht="20.1" hidden="false" customHeight="true" outlineLevel="0" collapsed="false">
      <c r="A116" s="143" t="n">
        <v>113</v>
      </c>
      <c r="B116" s="144"/>
      <c r="C116" s="144" t="n">
        <f aca="false">B116*B116</f>
        <v>0</v>
      </c>
      <c r="D116" s="145" t="str">
        <f aca="false">IF(B116&gt;0,(B116-$B$215)/$D$214,"")</f>
        <v/>
      </c>
      <c r="E116" s="145" t="str">
        <f aca="false">IF(D116&lt;&gt;"",50+10*D116,"")</f>
        <v/>
      </c>
      <c r="F116" s="144"/>
      <c r="G116" s="144" t="n">
        <f aca="false">F116*F116</f>
        <v>0</v>
      </c>
      <c r="H116" s="146" t="str">
        <f aca="false">IF(F116&gt;0,(F116-$B$215)/$D$214,"")</f>
        <v/>
      </c>
      <c r="I116" s="146" t="str">
        <f aca="false">IF(H116&lt;&gt;"",50+10*H116,"")</f>
        <v/>
      </c>
    </row>
    <row r="117" s="33" customFormat="true" ht="20.1" hidden="false" customHeight="true" outlineLevel="0" collapsed="false">
      <c r="A117" s="143" t="n">
        <v>114</v>
      </c>
      <c r="B117" s="144"/>
      <c r="C117" s="144" t="n">
        <f aca="false">B117*B117</f>
        <v>0</v>
      </c>
      <c r="D117" s="145" t="str">
        <f aca="false">IF(B117&gt;0,(B117-$B$215)/$D$214,"")</f>
        <v/>
      </c>
      <c r="E117" s="145" t="str">
        <f aca="false">IF(D117&lt;&gt;"",50+10*D117,"")</f>
        <v/>
      </c>
      <c r="F117" s="144"/>
      <c r="G117" s="144" t="n">
        <f aca="false">F117*F117</f>
        <v>0</v>
      </c>
      <c r="H117" s="146" t="str">
        <f aca="false">IF(F117&gt;0,(F117-$B$215)/$D$214,"")</f>
        <v/>
      </c>
      <c r="I117" s="146" t="str">
        <f aca="false">IF(H117&lt;&gt;"",50+10*H117,"")</f>
        <v/>
      </c>
    </row>
    <row r="118" s="33" customFormat="true" ht="20.1" hidden="false" customHeight="true" outlineLevel="0" collapsed="false">
      <c r="A118" s="143" t="n">
        <v>115</v>
      </c>
      <c r="B118" s="144"/>
      <c r="C118" s="144" t="n">
        <f aca="false">B118*B118</f>
        <v>0</v>
      </c>
      <c r="D118" s="145" t="str">
        <f aca="false">IF(B118&gt;0,(B118-$B$215)/$D$214,"")</f>
        <v/>
      </c>
      <c r="E118" s="145" t="str">
        <f aca="false">IF(D118&lt;&gt;"",50+10*D118,"")</f>
        <v/>
      </c>
      <c r="F118" s="144"/>
      <c r="G118" s="144" t="n">
        <f aca="false">F118*F118</f>
        <v>0</v>
      </c>
      <c r="H118" s="146" t="str">
        <f aca="false">IF(F118&gt;0,(F118-$B$215)/$D$214,"")</f>
        <v/>
      </c>
      <c r="I118" s="146" t="str">
        <f aca="false">IF(H118&lt;&gt;"",50+10*H118,"")</f>
        <v/>
      </c>
    </row>
    <row r="119" s="33" customFormat="true" ht="20.1" hidden="false" customHeight="true" outlineLevel="0" collapsed="false">
      <c r="A119" s="143" t="n">
        <v>116</v>
      </c>
      <c r="B119" s="144"/>
      <c r="C119" s="144" t="n">
        <f aca="false">B119*B119</f>
        <v>0</v>
      </c>
      <c r="D119" s="145" t="str">
        <f aca="false">IF(B119&gt;0,(B119-$B$215)/$D$214,"")</f>
        <v/>
      </c>
      <c r="E119" s="145" t="str">
        <f aca="false">IF(D119&lt;&gt;"",50+10*D119,"")</f>
        <v/>
      </c>
      <c r="F119" s="144"/>
      <c r="G119" s="144" t="n">
        <f aca="false">F119*F119</f>
        <v>0</v>
      </c>
      <c r="H119" s="146" t="str">
        <f aca="false">IF(F119&gt;0,(F119-$B$215)/$D$214,"")</f>
        <v/>
      </c>
      <c r="I119" s="146" t="str">
        <f aca="false">IF(H119&lt;&gt;"",50+10*H119,"")</f>
        <v/>
      </c>
    </row>
    <row r="120" s="33" customFormat="true" ht="20.1" hidden="false" customHeight="true" outlineLevel="0" collapsed="false">
      <c r="A120" s="143" t="n">
        <v>117</v>
      </c>
      <c r="B120" s="144"/>
      <c r="C120" s="144" t="n">
        <f aca="false">B120*B120</f>
        <v>0</v>
      </c>
      <c r="D120" s="145" t="str">
        <f aca="false">IF(B120&gt;0,(B120-$B$215)/$D$214,"")</f>
        <v/>
      </c>
      <c r="E120" s="145" t="str">
        <f aca="false">IF(D120&lt;&gt;"",50+10*D120,"")</f>
        <v/>
      </c>
      <c r="F120" s="144"/>
      <c r="G120" s="144" t="n">
        <f aca="false">F120*F120</f>
        <v>0</v>
      </c>
      <c r="H120" s="146" t="str">
        <f aca="false">IF(F120&gt;0,(F120-$B$215)/$D$214,"")</f>
        <v/>
      </c>
      <c r="I120" s="146" t="str">
        <f aca="false">IF(H120&lt;&gt;"",50+10*H120,"")</f>
        <v/>
      </c>
    </row>
    <row r="121" s="33" customFormat="true" ht="20.1" hidden="false" customHeight="true" outlineLevel="0" collapsed="false">
      <c r="A121" s="143" t="n">
        <v>118</v>
      </c>
      <c r="B121" s="144"/>
      <c r="C121" s="144" t="n">
        <f aca="false">B121*B121</f>
        <v>0</v>
      </c>
      <c r="D121" s="145" t="str">
        <f aca="false">IF(B121&gt;0,(B121-$B$215)/$D$214,"")</f>
        <v/>
      </c>
      <c r="E121" s="145" t="str">
        <f aca="false">IF(D121&lt;&gt;"",50+10*D121,"")</f>
        <v/>
      </c>
      <c r="F121" s="144"/>
      <c r="G121" s="144" t="n">
        <f aca="false">F121*F121</f>
        <v>0</v>
      </c>
      <c r="H121" s="146" t="str">
        <f aca="false">IF(F121&gt;0,(F121-$B$215)/$D$214,"")</f>
        <v/>
      </c>
      <c r="I121" s="146" t="str">
        <f aca="false">IF(H121&lt;&gt;"",50+10*H121,"")</f>
        <v/>
      </c>
    </row>
    <row r="122" s="33" customFormat="true" ht="20.1" hidden="false" customHeight="true" outlineLevel="0" collapsed="false">
      <c r="A122" s="143" t="n">
        <v>119</v>
      </c>
      <c r="B122" s="144"/>
      <c r="C122" s="144" t="n">
        <f aca="false">B122*B122</f>
        <v>0</v>
      </c>
      <c r="D122" s="145" t="str">
        <f aca="false">IF(B122&gt;0,(B122-$B$215)/$D$214,"")</f>
        <v/>
      </c>
      <c r="E122" s="145" t="str">
        <f aca="false">IF(D122&lt;&gt;"",50+10*D122,"")</f>
        <v/>
      </c>
      <c r="F122" s="144"/>
      <c r="G122" s="144" t="n">
        <f aca="false">F122*F122</f>
        <v>0</v>
      </c>
      <c r="H122" s="146" t="str">
        <f aca="false">IF(F122&gt;0,(F122-$B$215)/$D$214,"")</f>
        <v/>
      </c>
      <c r="I122" s="146" t="str">
        <f aca="false">IF(H122&lt;&gt;"",50+10*H122,"")</f>
        <v/>
      </c>
    </row>
    <row r="123" s="33" customFormat="true" ht="20.1" hidden="false" customHeight="true" outlineLevel="0" collapsed="false">
      <c r="A123" s="143" t="n">
        <v>120</v>
      </c>
      <c r="B123" s="144"/>
      <c r="C123" s="144" t="n">
        <f aca="false">B123*B123</f>
        <v>0</v>
      </c>
      <c r="D123" s="145" t="str">
        <f aca="false">IF(B123&gt;0,(B123-$B$215)/$D$214,"")</f>
        <v/>
      </c>
      <c r="E123" s="145" t="str">
        <f aca="false">IF(D123&lt;&gt;"",50+10*D123,"")</f>
        <v/>
      </c>
      <c r="F123" s="144"/>
      <c r="G123" s="144" t="n">
        <f aca="false">F123*F123</f>
        <v>0</v>
      </c>
      <c r="H123" s="146" t="str">
        <f aca="false">IF(F123&gt;0,(F123-$B$215)/$D$214,"")</f>
        <v/>
      </c>
      <c r="I123" s="146" t="str">
        <f aca="false">IF(H123&lt;&gt;"",50+10*H123,"")</f>
        <v/>
      </c>
    </row>
    <row r="124" s="33" customFormat="true" ht="20.1" hidden="false" customHeight="true" outlineLevel="0" collapsed="false">
      <c r="A124" s="143" t="n">
        <v>121</v>
      </c>
      <c r="B124" s="144"/>
      <c r="C124" s="144" t="n">
        <f aca="false">B124*B124</f>
        <v>0</v>
      </c>
      <c r="D124" s="145" t="str">
        <f aca="false">IF(B124&gt;0,(B124-$B$215)/$D$214,"")</f>
        <v/>
      </c>
      <c r="E124" s="145" t="str">
        <f aca="false">IF(D124&lt;&gt;"",50+10*D124,"")</f>
        <v/>
      </c>
      <c r="F124" s="144"/>
      <c r="G124" s="144" t="n">
        <f aca="false">F124*F124</f>
        <v>0</v>
      </c>
      <c r="H124" s="146" t="str">
        <f aca="false">IF(F124&gt;0,(F124-$B$215)/$D$214,"")</f>
        <v/>
      </c>
      <c r="I124" s="146" t="str">
        <f aca="false">IF(H124&lt;&gt;"",50+10*H124,"")</f>
        <v/>
      </c>
    </row>
    <row r="125" s="33" customFormat="true" ht="20.1" hidden="false" customHeight="true" outlineLevel="0" collapsed="false">
      <c r="A125" s="143" t="n">
        <v>122</v>
      </c>
      <c r="B125" s="144"/>
      <c r="C125" s="144" t="n">
        <f aca="false">B125*B125</f>
        <v>0</v>
      </c>
      <c r="D125" s="145" t="str">
        <f aca="false">IF(B125&gt;0,(B125-$B$215)/$D$214,"")</f>
        <v/>
      </c>
      <c r="E125" s="145" t="str">
        <f aca="false">IF(D125&lt;&gt;"",50+10*D125,"")</f>
        <v/>
      </c>
      <c r="F125" s="144"/>
      <c r="G125" s="144" t="n">
        <f aca="false">F125*F125</f>
        <v>0</v>
      </c>
      <c r="H125" s="146" t="str">
        <f aca="false">IF(F125&gt;0,(F125-$B$215)/$D$214,"")</f>
        <v/>
      </c>
      <c r="I125" s="146" t="str">
        <f aca="false">IF(H125&lt;&gt;"",50+10*H125,"")</f>
        <v/>
      </c>
    </row>
    <row r="126" s="33" customFormat="true" ht="20.1" hidden="false" customHeight="true" outlineLevel="0" collapsed="false">
      <c r="A126" s="143" t="n">
        <v>123</v>
      </c>
      <c r="B126" s="144"/>
      <c r="C126" s="144" t="n">
        <f aca="false">B126*B126</f>
        <v>0</v>
      </c>
      <c r="D126" s="145" t="str">
        <f aca="false">IF(B126&gt;0,(B126-$B$215)/$D$214,"")</f>
        <v/>
      </c>
      <c r="E126" s="145" t="str">
        <f aca="false">IF(D126&lt;&gt;"",50+10*D126,"")</f>
        <v/>
      </c>
      <c r="F126" s="144"/>
      <c r="G126" s="144" t="n">
        <f aca="false">F126*F126</f>
        <v>0</v>
      </c>
      <c r="H126" s="146" t="str">
        <f aca="false">IF(F126&gt;0,(F126-$B$215)/$D$214,"")</f>
        <v/>
      </c>
      <c r="I126" s="146" t="str">
        <f aca="false">IF(H126&lt;&gt;"",50+10*H126,"")</f>
        <v/>
      </c>
    </row>
    <row r="127" s="33" customFormat="true" ht="20.1" hidden="false" customHeight="true" outlineLevel="0" collapsed="false">
      <c r="A127" s="143" t="n">
        <v>124</v>
      </c>
      <c r="B127" s="144"/>
      <c r="C127" s="144" t="n">
        <f aca="false">B127*B127</f>
        <v>0</v>
      </c>
      <c r="D127" s="145" t="str">
        <f aca="false">IF(B127&gt;0,(B127-$B$215)/$D$214,"")</f>
        <v/>
      </c>
      <c r="E127" s="145" t="str">
        <f aca="false">IF(D127&lt;&gt;"",50+10*D127,"")</f>
        <v/>
      </c>
      <c r="F127" s="144"/>
      <c r="G127" s="144" t="n">
        <f aca="false">F127*F127</f>
        <v>0</v>
      </c>
      <c r="H127" s="146" t="str">
        <f aca="false">IF(F127&gt;0,(F127-$B$215)/$D$214,"")</f>
        <v/>
      </c>
      <c r="I127" s="146" t="str">
        <f aca="false">IF(H127&lt;&gt;"",50+10*H127,"")</f>
        <v/>
      </c>
    </row>
    <row r="128" s="33" customFormat="true" ht="20.1" hidden="false" customHeight="true" outlineLevel="0" collapsed="false">
      <c r="A128" s="143" t="n">
        <v>125</v>
      </c>
      <c r="B128" s="144"/>
      <c r="C128" s="144" t="n">
        <f aca="false">B128*B128</f>
        <v>0</v>
      </c>
      <c r="D128" s="145" t="str">
        <f aca="false">IF(B128&gt;0,(B128-$B$215)/$D$214,"")</f>
        <v/>
      </c>
      <c r="E128" s="145" t="str">
        <f aca="false">IF(D128&lt;&gt;"",50+10*D128,"")</f>
        <v/>
      </c>
      <c r="F128" s="144"/>
      <c r="G128" s="144" t="n">
        <f aca="false">F128*F128</f>
        <v>0</v>
      </c>
      <c r="H128" s="146" t="str">
        <f aca="false">IF(F128&gt;0,(F128-$B$215)/$D$214,"")</f>
        <v/>
      </c>
      <c r="I128" s="146" t="str">
        <f aca="false">IF(H128&lt;&gt;"",50+10*H128,"")</f>
        <v/>
      </c>
    </row>
    <row r="129" s="33" customFormat="true" ht="20.1" hidden="false" customHeight="true" outlineLevel="0" collapsed="false">
      <c r="A129" s="143" t="n">
        <v>126</v>
      </c>
      <c r="B129" s="144"/>
      <c r="C129" s="144" t="n">
        <f aca="false">B129*B129</f>
        <v>0</v>
      </c>
      <c r="D129" s="145" t="str">
        <f aca="false">IF(B129&gt;0,(B129-$B$215)/$D$214,"")</f>
        <v/>
      </c>
      <c r="E129" s="145" t="str">
        <f aca="false">IF(D129&lt;&gt;"",50+10*D129,"")</f>
        <v/>
      </c>
      <c r="F129" s="144"/>
      <c r="G129" s="144" t="n">
        <f aca="false">F129*F129</f>
        <v>0</v>
      </c>
      <c r="H129" s="146" t="str">
        <f aca="false">IF(F129&gt;0,(F129-$B$215)/$D$214,"")</f>
        <v/>
      </c>
      <c r="I129" s="146" t="str">
        <f aca="false">IF(H129&lt;&gt;"",50+10*H129,"")</f>
        <v/>
      </c>
    </row>
    <row r="130" s="33" customFormat="true" ht="20.1" hidden="false" customHeight="true" outlineLevel="0" collapsed="false">
      <c r="A130" s="143" t="n">
        <v>127</v>
      </c>
      <c r="B130" s="144"/>
      <c r="C130" s="144" t="n">
        <f aca="false">B130*B130</f>
        <v>0</v>
      </c>
      <c r="D130" s="145" t="str">
        <f aca="false">IF(B130&gt;0,(B130-$B$215)/$D$214,"")</f>
        <v/>
      </c>
      <c r="E130" s="145" t="str">
        <f aca="false">IF(D130&lt;&gt;"",50+10*D130,"")</f>
        <v/>
      </c>
      <c r="F130" s="144"/>
      <c r="G130" s="144" t="n">
        <f aca="false">F130*F130</f>
        <v>0</v>
      </c>
      <c r="H130" s="146" t="str">
        <f aca="false">IF(F130&gt;0,(F130-$B$215)/$D$214,"")</f>
        <v/>
      </c>
      <c r="I130" s="146" t="str">
        <f aca="false">IF(H130&lt;&gt;"",50+10*H130,"")</f>
        <v/>
      </c>
    </row>
    <row r="131" s="33" customFormat="true" ht="20.1" hidden="false" customHeight="true" outlineLevel="0" collapsed="false">
      <c r="A131" s="143" t="n">
        <v>128</v>
      </c>
      <c r="B131" s="144"/>
      <c r="C131" s="144" t="n">
        <f aca="false">B131*B131</f>
        <v>0</v>
      </c>
      <c r="D131" s="145" t="str">
        <f aca="false">IF(B131&gt;0,(B131-$B$215)/$D$214,"")</f>
        <v/>
      </c>
      <c r="E131" s="145" t="str">
        <f aca="false">IF(D131&lt;&gt;"",50+10*D131,"")</f>
        <v/>
      </c>
      <c r="F131" s="144"/>
      <c r="G131" s="144" t="n">
        <f aca="false">F131*F131</f>
        <v>0</v>
      </c>
      <c r="H131" s="146" t="str">
        <f aca="false">IF(F131&gt;0,(F131-$B$215)/$D$214,"")</f>
        <v/>
      </c>
      <c r="I131" s="146" t="str">
        <f aca="false">IF(H131&lt;&gt;"",50+10*H131,"")</f>
        <v/>
      </c>
    </row>
    <row r="132" s="33" customFormat="true" ht="20.1" hidden="false" customHeight="true" outlineLevel="0" collapsed="false">
      <c r="A132" s="143" t="n">
        <v>129</v>
      </c>
      <c r="B132" s="144"/>
      <c r="C132" s="144" t="n">
        <f aca="false">B132*B132</f>
        <v>0</v>
      </c>
      <c r="D132" s="145" t="str">
        <f aca="false">IF(B132&gt;0,(B132-$B$215)/$D$214,"")</f>
        <v/>
      </c>
      <c r="E132" s="145" t="str">
        <f aca="false">IF(D132&lt;&gt;"",50+10*D132,"")</f>
        <v/>
      </c>
      <c r="F132" s="144"/>
      <c r="G132" s="144" t="n">
        <f aca="false">F132*F132</f>
        <v>0</v>
      </c>
      <c r="H132" s="146" t="str">
        <f aca="false">IF(F132&gt;0,(F132-$B$215)/$D$214,"")</f>
        <v/>
      </c>
      <c r="I132" s="146" t="str">
        <f aca="false">IF(H132&lt;&gt;"",50+10*H132,"")</f>
        <v/>
      </c>
    </row>
    <row r="133" s="33" customFormat="true" ht="20.1" hidden="false" customHeight="true" outlineLevel="0" collapsed="false">
      <c r="A133" s="143" t="n">
        <v>130</v>
      </c>
      <c r="B133" s="144"/>
      <c r="C133" s="144" t="n">
        <f aca="false">B133*B133</f>
        <v>0</v>
      </c>
      <c r="D133" s="145" t="str">
        <f aca="false">IF(B133&gt;0,(B133-$B$215)/$D$214,"")</f>
        <v/>
      </c>
      <c r="E133" s="145" t="str">
        <f aca="false">IF(D133&lt;&gt;"",50+10*D133,"")</f>
        <v/>
      </c>
      <c r="F133" s="144"/>
      <c r="G133" s="144" t="n">
        <f aca="false">F133*F133</f>
        <v>0</v>
      </c>
      <c r="H133" s="146" t="str">
        <f aca="false">IF(F133&gt;0,(F133-$B$215)/$D$214,"")</f>
        <v/>
      </c>
      <c r="I133" s="146" t="str">
        <f aca="false">IF(H133&lt;&gt;"",50+10*H133,"")</f>
        <v/>
      </c>
    </row>
    <row r="134" s="33" customFormat="true" ht="20.1" hidden="false" customHeight="true" outlineLevel="0" collapsed="false">
      <c r="A134" s="143" t="n">
        <v>131</v>
      </c>
      <c r="B134" s="144"/>
      <c r="C134" s="144" t="n">
        <f aca="false">B134*B134</f>
        <v>0</v>
      </c>
      <c r="D134" s="145" t="str">
        <f aca="false">IF(B134&gt;0,(B134-$B$215)/$D$214,"")</f>
        <v/>
      </c>
      <c r="E134" s="145" t="str">
        <f aca="false">IF(D134&lt;&gt;"",50+10*D134,"")</f>
        <v/>
      </c>
      <c r="F134" s="144"/>
      <c r="G134" s="144" t="n">
        <f aca="false">F134*F134</f>
        <v>0</v>
      </c>
      <c r="H134" s="146" t="str">
        <f aca="false">IF(F134&gt;0,(F134-$B$215)/$D$214,"")</f>
        <v/>
      </c>
      <c r="I134" s="146" t="str">
        <f aca="false">IF(H134&lt;&gt;"",50+10*H134,"")</f>
        <v/>
      </c>
    </row>
    <row r="135" s="33" customFormat="true" ht="20.1" hidden="false" customHeight="true" outlineLevel="0" collapsed="false">
      <c r="A135" s="143" t="n">
        <v>132</v>
      </c>
      <c r="B135" s="144"/>
      <c r="C135" s="144" t="n">
        <f aca="false">B135*B135</f>
        <v>0</v>
      </c>
      <c r="D135" s="145" t="str">
        <f aca="false">IF(B135&gt;0,(B135-$B$215)/$D$214,"")</f>
        <v/>
      </c>
      <c r="E135" s="145" t="str">
        <f aca="false">IF(D135&lt;&gt;"",50+10*D135,"")</f>
        <v/>
      </c>
      <c r="F135" s="144"/>
      <c r="G135" s="144" t="n">
        <f aca="false">F135*F135</f>
        <v>0</v>
      </c>
      <c r="H135" s="146" t="str">
        <f aca="false">IF(F135&gt;0,(F135-$B$215)/$D$214,"")</f>
        <v/>
      </c>
      <c r="I135" s="146" t="str">
        <f aca="false">IF(H135&lt;&gt;"",50+10*H135,"")</f>
        <v/>
      </c>
    </row>
    <row r="136" s="33" customFormat="true" ht="20.1" hidden="false" customHeight="true" outlineLevel="0" collapsed="false">
      <c r="A136" s="143" t="n">
        <v>133</v>
      </c>
      <c r="B136" s="144"/>
      <c r="C136" s="144" t="n">
        <f aca="false">B136*B136</f>
        <v>0</v>
      </c>
      <c r="D136" s="145" t="str">
        <f aca="false">IF(B136&gt;0,(B136-$B$215)/$D$214,"")</f>
        <v/>
      </c>
      <c r="E136" s="145" t="str">
        <f aca="false">IF(D136&lt;&gt;"",50+10*D136,"")</f>
        <v/>
      </c>
      <c r="F136" s="144"/>
      <c r="G136" s="144" t="n">
        <f aca="false">F136*F136</f>
        <v>0</v>
      </c>
      <c r="H136" s="146" t="str">
        <f aca="false">IF(F136&gt;0,(F136-$B$215)/$D$214,"")</f>
        <v/>
      </c>
      <c r="I136" s="146" t="str">
        <f aca="false">IF(H136&lt;&gt;"",50+10*H136,"")</f>
        <v/>
      </c>
    </row>
    <row r="137" s="33" customFormat="true" ht="20.1" hidden="false" customHeight="true" outlineLevel="0" collapsed="false">
      <c r="A137" s="143" t="n">
        <v>134</v>
      </c>
      <c r="B137" s="144"/>
      <c r="C137" s="144" t="n">
        <f aca="false">B137*B137</f>
        <v>0</v>
      </c>
      <c r="D137" s="145" t="str">
        <f aca="false">IF(B137&gt;0,(B137-$B$215)/$D$214,"")</f>
        <v/>
      </c>
      <c r="E137" s="145" t="str">
        <f aca="false">IF(D137&lt;&gt;"",50+10*D137,"")</f>
        <v/>
      </c>
      <c r="F137" s="144"/>
      <c r="G137" s="144" t="n">
        <f aca="false">F137*F137</f>
        <v>0</v>
      </c>
      <c r="H137" s="146" t="str">
        <f aca="false">IF(F137&gt;0,(F137-$B$215)/$D$214,"")</f>
        <v/>
      </c>
      <c r="I137" s="146" t="str">
        <f aca="false">IF(H137&lt;&gt;"",50+10*H137,"")</f>
        <v/>
      </c>
    </row>
    <row r="138" s="33" customFormat="true" ht="20.1" hidden="false" customHeight="true" outlineLevel="0" collapsed="false">
      <c r="A138" s="143" t="n">
        <v>135</v>
      </c>
      <c r="B138" s="144"/>
      <c r="C138" s="144" t="n">
        <f aca="false">B138*B138</f>
        <v>0</v>
      </c>
      <c r="D138" s="145" t="str">
        <f aca="false">IF(B138&gt;0,(B138-$B$215)/$D$214,"")</f>
        <v/>
      </c>
      <c r="E138" s="145" t="str">
        <f aca="false">IF(D138&lt;&gt;"",50+10*D138,"")</f>
        <v/>
      </c>
      <c r="F138" s="144"/>
      <c r="G138" s="144" t="n">
        <f aca="false">F138*F138</f>
        <v>0</v>
      </c>
      <c r="H138" s="146" t="str">
        <f aca="false">IF(F138&gt;0,(F138-$B$215)/$D$214,"")</f>
        <v/>
      </c>
      <c r="I138" s="146" t="str">
        <f aca="false">IF(H138&lt;&gt;"",50+10*H138,"")</f>
        <v/>
      </c>
    </row>
    <row r="139" s="33" customFormat="true" ht="20.1" hidden="false" customHeight="true" outlineLevel="0" collapsed="false">
      <c r="A139" s="143" t="n">
        <v>136</v>
      </c>
      <c r="B139" s="144"/>
      <c r="C139" s="144" t="n">
        <f aca="false">B139*B139</f>
        <v>0</v>
      </c>
      <c r="D139" s="145" t="str">
        <f aca="false">IF(B139&gt;0,(B139-$B$215)/$D$214,"")</f>
        <v/>
      </c>
      <c r="E139" s="145" t="str">
        <f aca="false">IF(D139&lt;&gt;"",50+10*D139,"")</f>
        <v/>
      </c>
      <c r="F139" s="144"/>
      <c r="G139" s="144" t="n">
        <f aca="false">F139*F139</f>
        <v>0</v>
      </c>
      <c r="H139" s="146" t="str">
        <f aca="false">IF(F139&gt;0,(F139-$B$215)/$D$214,"")</f>
        <v/>
      </c>
      <c r="I139" s="146" t="str">
        <f aca="false">IF(H139&lt;&gt;"",50+10*H139,"")</f>
        <v/>
      </c>
    </row>
    <row r="140" s="33" customFormat="true" ht="20.1" hidden="false" customHeight="true" outlineLevel="0" collapsed="false">
      <c r="A140" s="143" t="n">
        <v>137</v>
      </c>
      <c r="B140" s="144"/>
      <c r="C140" s="144" t="n">
        <f aca="false">B140*B140</f>
        <v>0</v>
      </c>
      <c r="D140" s="145" t="str">
        <f aca="false">IF(B140&gt;0,(B140-$B$215)/$D$214,"")</f>
        <v/>
      </c>
      <c r="E140" s="145" t="str">
        <f aca="false">IF(D140&lt;&gt;"",50+10*D140,"")</f>
        <v/>
      </c>
      <c r="F140" s="144"/>
      <c r="G140" s="144" t="n">
        <f aca="false">F140*F140</f>
        <v>0</v>
      </c>
      <c r="H140" s="146" t="str">
        <f aca="false">IF(F140&gt;0,(F140-$B$215)/$D$214,"")</f>
        <v/>
      </c>
      <c r="I140" s="146" t="str">
        <f aca="false">IF(H140&lt;&gt;"",50+10*H140,"")</f>
        <v/>
      </c>
    </row>
    <row r="141" s="33" customFormat="true" ht="20.1" hidden="false" customHeight="true" outlineLevel="0" collapsed="false">
      <c r="A141" s="143" t="n">
        <v>138</v>
      </c>
      <c r="B141" s="144"/>
      <c r="C141" s="144" t="n">
        <f aca="false">B141*B141</f>
        <v>0</v>
      </c>
      <c r="D141" s="145" t="str">
        <f aca="false">IF(B141&gt;0,(B141-$B$215)/$D$214,"")</f>
        <v/>
      </c>
      <c r="E141" s="145" t="str">
        <f aca="false">IF(D141&lt;&gt;"",50+10*D141,"")</f>
        <v/>
      </c>
      <c r="F141" s="144"/>
      <c r="G141" s="144" t="n">
        <f aca="false">F141*F141</f>
        <v>0</v>
      </c>
      <c r="H141" s="146" t="str">
        <f aca="false">IF(F141&gt;0,(F141-$B$215)/$D$214,"")</f>
        <v/>
      </c>
      <c r="I141" s="146" t="str">
        <f aca="false">IF(H141&lt;&gt;"",50+10*H141,"")</f>
        <v/>
      </c>
    </row>
    <row r="142" s="33" customFormat="true" ht="20.1" hidden="false" customHeight="true" outlineLevel="0" collapsed="false">
      <c r="A142" s="143" t="n">
        <v>139</v>
      </c>
      <c r="B142" s="144"/>
      <c r="C142" s="144" t="n">
        <f aca="false">B142*B142</f>
        <v>0</v>
      </c>
      <c r="D142" s="145" t="str">
        <f aca="false">IF(B142&gt;0,(B142-$B$215)/$D$214,"")</f>
        <v/>
      </c>
      <c r="E142" s="145" t="str">
        <f aca="false">IF(D142&lt;&gt;"",50+10*D142,"")</f>
        <v/>
      </c>
      <c r="F142" s="144"/>
      <c r="G142" s="144" t="n">
        <f aca="false">F142*F142</f>
        <v>0</v>
      </c>
      <c r="H142" s="146" t="str">
        <f aca="false">IF(F142&gt;0,(F142-$B$215)/$D$214,"")</f>
        <v/>
      </c>
      <c r="I142" s="146" t="str">
        <f aca="false">IF(H142&lt;&gt;"",50+10*H142,"")</f>
        <v/>
      </c>
    </row>
    <row r="143" s="33" customFormat="true" ht="20.1" hidden="false" customHeight="true" outlineLevel="0" collapsed="false">
      <c r="A143" s="143" t="n">
        <v>140</v>
      </c>
      <c r="B143" s="144"/>
      <c r="C143" s="144" t="n">
        <f aca="false">B143*B143</f>
        <v>0</v>
      </c>
      <c r="D143" s="145" t="str">
        <f aca="false">IF(B143&gt;0,(B143-$B$215)/$D$214,"")</f>
        <v/>
      </c>
      <c r="E143" s="145" t="str">
        <f aca="false">IF(D143&lt;&gt;"",50+10*D143,"")</f>
        <v/>
      </c>
      <c r="F143" s="144"/>
      <c r="G143" s="144" t="n">
        <f aca="false">F143*F143</f>
        <v>0</v>
      </c>
      <c r="H143" s="146" t="str">
        <f aca="false">IF(F143&gt;0,(F143-$B$215)/$D$214,"")</f>
        <v/>
      </c>
      <c r="I143" s="146" t="str">
        <f aca="false">IF(H143&lt;&gt;"",50+10*H143,"")</f>
        <v/>
      </c>
    </row>
    <row r="144" s="33" customFormat="true" ht="20.1" hidden="false" customHeight="true" outlineLevel="0" collapsed="false">
      <c r="A144" s="143" t="n">
        <v>141</v>
      </c>
      <c r="B144" s="144"/>
      <c r="C144" s="144" t="n">
        <f aca="false">B144*B144</f>
        <v>0</v>
      </c>
      <c r="D144" s="145" t="str">
        <f aca="false">IF(B144&gt;0,(B144-$B$215)/$D$214,"")</f>
        <v/>
      </c>
      <c r="E144" s="145" t="str">
        <f aca="false">IF(D144&lt;&gt;"",50+10*D144,"")</f>
        <v/>
      </c>
      <c r="F144" s="144"/>
      <c r="G144" s="144" t="n">
        <f aca="false">F144*F144</f>
        <v>0</v>
      </c>
      <c r="H144" s="146" t="str">
        <f aca="false">IF(F144&gt;0,(F144-$B$215)/$D$214,"")</f>
        <v/>
      </c>
      <c r="I144" s="146" t="str">
        <f aca="false">IF(H144&lt;&gt;"",50+10*H144,"")</f>
        <v/>
      </c>
    </row>
    <row r="145" s="33" customFormat="true" ht="20.1" hidden="false" customHeight="true" outlineLevel="0" collapsed="false">
      <c r="A145" s="143" t="n">
        <v>142</v>
      </c>
      <c r="B145" s="144"/>
      <c r="C145" s="144" t="n">
        <f aca="false">B145*B145</f>
        <v>0</v>
      </c>
      <c r="D145" s="145" t="str">
        <f aca="false">IF(B145&gt;0,(B145-$B$215)/$D$214,"")</f>
        <v/>
      </c>
      <c r="E145" s="145" t="str">
        <f aca="false">IF(D145&lt;&gt;"",50+10*D145,"")</f>
        <v/>
      </c>
      <c r="F145" s="144"/>
      <c r="G145" s="144" t="n">
        <f aca="false">F145*F145</f>
        <v>0</v>
      </c>
      <c r="H145" s="146" t="str">
        <f aca="false">IF(F145&gt;0,(F145-$B$215)/$D$214,"")</f>
        <v/>
      </c>
      <c r="I145" s="146" t="str">
        <f aca="false">IF(H145&lt;&gt;"",50+10*H145,"")</f>
        <v/>
      </c>
    </row>
    <row r="146" s="33" customFormat="true" ht="20.1" hidden="false" customHeight="true" outlineLevel="0" collapsed="false">
      <c r="A146" s="143" t="n">
        <v>143</v>
      </c>
      <c r="B146" s="144"/>
      <c r="C146" s="144" t="n">
        <f aca="false">B146*B146</f>
        <v>0</v>
      </c>
      <c r="D146" s="145" t="str">
        <f aca="false">IF(B146&gt;0,(B146-$B$215)/$D$214,"")</f>
        <v/>
      </c>
      <c r="E146" s="145" t="str">
        <f aca="false">IF(D146&lt;&gt;"",50+10*D146,"")</f>
        <v/>
      </c>
      <c r="F146" s="144"/>
      <c r="G146" s="144" t="n">
        <f aca="false">F146*F146</f>
        <v>0</v>
      </c>
      <c r="H146" s="146" t="str">
        <f aca="false">IF(F146&gt;0,(F146-$B$215)/$D$214,"")</f>
        <v/>
      </c>
      <c r="I146" s="146" t="str">
        <f aca="false">IF(H146&lt;&gt;"",50+10*H146,"")</f>
        <v/>
      </c>
    </row>
    <row r="147" s="33" customFormat="true" ht="20.1" hidden="false" customHeight="true" outlineLevel="0" collapsed="false">
      <c r="A147" s="143" t="n">
        <v>144</v>
      </c>
      <c r="B147" s="144"/>
      <c r="C147" s="144" t="n">
        <f aca="false">B147*B147</f>
        <v>0</v>
      </c>
      <c r="D147" s="145" t="str">
        <f aca="false">IF(B147&gt;0,(B147-$B$215)/$D$214,"")</f>
        <v/>
      </c>
      <c r="E147" s="145" t="str">
        <f aca="false">IF(D147&lt;&gt;"",50+10*D147,"")</f>
        <v/>
      </c>
      <c r="F147" s="144"/>
      <c r="G147" s="144" t="n">
        <f aca="false">F147*F147</f>
        <v>0</v>
      </c>
      <c r="H147" s="146" t="str">
        <f aca="false">IF(F147&gt;0,(F147-$B$215)/$D$214,"")</f>
        <v/>
      </c>
      <c r="I147" s="146" t="str">
        <f aca="false">IF(H147&lt;&gt;"",50+10*H147,"")</f>
        <v/>
      </c>
    </row>
    <row r="148" s="33" customFormat="true" ht="20.1" hidden="false" customHeight="true" outlineLevel="0" collapsed="false">
      <c r="A148" s="143" t="n">
        <v>145</v>
      </c>
      <c r="B148" s="144"/>
      <c r="C148" s="144" t="n">
        <f aca="false">B148*B148</f>
        <v>0</v>
      </c>
      <c r="D148" s="145" t="str">
        <f aca="false">IF(B148&gt;0,(B148-$B$215)/$D$214,"")</f>
        <v/>
      </c>
      <c r="E148" s="145" t="str">
        <f aca="false">IF(D148&lt;&gt;"",50+10*D148,"")</f>
        <v/>
      </c>
      <c r="F148" s="144"/>
      <c r="G148" s="144" t="n">
        <f aca="false">F148*F148</f>
        <v>0</v>
      </c>
      <c r="H148" s="146" t="str">
        <f aca="false">IF(F148&gt;0,(F148-$B$215)/$D$214,"")</f>
        <v/>
      </c>
      <c r="I148" s="146" t="str">
        <f aca="false">IF(H148&lt;&gt;"",50+10*H148,"")</f>
        <v/>
      </c>
    </row>
    <row r="149" s="33" customFormat="true" ht="20.1" hidden="false" customHeight="true" outlineLevel="0" collapsed="false">
      <c r="A149" s="143" t="n">
        <v>146</v>
      </c>
      <c r="B149" s="144"/>
      <c r="C149" s="144" t="n">
        <f aca="false">B149*B149</f>
        <v>0</v>
      </c>
      <c r="D149" s="145" t="str">
        <f aca="false">IF(B149&gt;0,(B149-$B$215)/$D$214,"")</f>
        <v/>
      </c>
      <c r="E149" s="145" t="str">
        <f aca="false">IF(D149&lt;&gt;"",50+10*D149,"")</f>
        <v/>
      </c>
      <c r="F149" s="144"/>
      <c r="G149" s="144" t="n">
        <f aca="false">F149*F149</f>
        <v>0</v>
      </c>
      <c r="H149" s="146" t="str">
        <f aca="false">IF(F149&gt;0,(F149-$B$215)/$D$214,"")</f>
        <v/>
      </c>
      <c r="I149" s="146" t="str">
        <f aca="false">IF(H149&lt;&gt;"",50+10*H149,"")</f>
        <v/>
      </c>
    </row>
    <row r="150" s="33" customFormat="true" ht="20.1" hidden="false" customHeight="true" outlineLevel="0" collapsed="false">
      <c r="A150" s="143" t="n">
        <v>147</v>
      </c>
      <c r="B150" s="144"/>
      <c r="C150" s="144" t="n">
        <f aca="false">B150*B150</f>
        <v>0</v>
      </c>
      <c r="D150" s="145" t="str">
        <f aca="false">IF(B150&gt;0,(B150-$B$215)/$D$214,"")</f>
        <v/>
      </c>
      <c r="E150" s="145" t="str">
        <f aca="false">IF(D150&lt;&gt;"",50+10*D150,"")</f>
        <v/>
      </c>
      <c r="F150" s="144"/>
      <c r="G150" s="144" t="n">
        <f aca="false">F150*F150</f>
        <v>0</v>
      </c>
      <c r="H150" s="146" t="str">
        <f aca="false">IF(F150&gt;0,(F150-$B$215)/$D$214,"")</f>
        <v/>
      </c>
      <c r="I150" s="146" t="str">
        <f aca="false">IF(H150&lt;&gt;"",50+10*H150,"")</f>
        <v/>
      </c>
    </row>
    <row r="151" s="33" customFormat="true" ht="20.1" hidden="false" customHeight="true" outlineLevel="0" collapsed="false">
      <c r="A151" s="143" t="n">
        <v>148</v>
      </c>
      <c r="B151" s="144"/>
      <c r="C151" s="144" t="n">
        <f aca="false">B151*B151</f>
        <v>0</v>
      </c>
      <c r="D151" s="145" t="str">
        <f aca="false">IF(B151&gt;0,(B151-$B$215)/$D$214,"")</f>
        <v/>
      </c>
      <c r="E151" s="145" t="str">
        <f aca="false">IF(D151&lt;&gt;"",50+10*D151,"")</f>
        <v/>
      </c>
      <c r="F151" s="144"/>
      <c r="G151" s="144" t="n">
        <f aca="false">F151*F151</f>
        <v>0</v>
      </c>
      <c r="H151" s="146" t="str">
        <f aca="false">IF(F151&gt;0,(F151-$B$215)/$D$214,"")</f>
        <v/>
      </c>
      <c r="I151" s="146" t="str">
        <f aca="false">IF(H151&lt;&gt;"",50+10*H151,"")</f>
        <v/>
      </c>
    </row>
    <row r="152" s="33" customFormat="true" ht="20.1" hidden="false" customHeight="true" outlineLevel="0" collapsed="false">
      <c r="A152" s="143" t="n">
        <v>149</v>
      </c>
      <c r="B152" s="144"/>
      <c r="C152" s="144" t="n">
        <f aca="false">B152*B152</f>
        <v>0</v>
      </c>
      <c r="D152" s="145" t="str">
        <f aca="false">IF(B152&gt;0,(B152-$B$215)/$D$214,"")</f>
        <v/>
      </c>
      <c r="E152" s="145" t="str">
        <f aca="false">IF(D152&lt;&gt;"",50+10*D152,"")</f>
        <v/>
      </c>
      <c r="F152" s="144"/>
      <c r="G152" s="144" t="n">
        <f aca="false">F152*F152</f>
        <v>0</v>
      </c>
      <c r="H152" s="146" t="str">
        <f aca="false">IF(F152&gt;0,(F152-$B$215)/$D$214,"")</f>
        <v/>
      </c>
      <c r="I152" s="146" t="str">
        <f aca="false">IF(H152&lt;&gt;"",50+10*H152,"")</f>
        <v/>
      </c>
    </row>
    <row r="153" s="33" customFormat="true" ht="20.1" hidden="false" customHeight="true" outlineLevel="0" collapsed="false">
      <c r="A153" s="143" t="n">
        <v>150</v>
      </c>
      <c r="B153" s="144"/>
      <c r="C153" s="144" t="n">
        <f aca="false">B153*B153</f>
        <v>0</v>
      </c>
      <c r="D153" s="145" t="str">
        <f aca="false">IF(B153&gt;0,(B153-$B$215)/$D$214,"")</f>
        <v/>
      </c>
      <c r="E153" s="145" t="str">
        <f aca="false">IF(D153&lt;&gt;"",50+10*D153,"")</f>
        <v/>
      </c>
      <c r="F153" s="144"/>
      <c r="G153" s="144" t="n">
        <f aca="false">F153*F153</f>
        <v>0</v>
      </c>
      <c r="H153" s="146" t="str">
        <f aca="false">IF(F153&gt;0,(F153-$B$215)/$D$214,"")</f>
        <v/>
      </c>
      <c r="I153" s="146" t="str">
        <f aca="false">IF(H153&lt;&gt;"",50+10*H153,"")</f>
        <v/>
      </c>
    </row>
    <row r="154" s="33" customFormat="true" ht="20.1" hidden="false" customHeight="true" outlineLevel="0" collapsed="false">
      <c r="A154" s="143" t="n">
        <v>151</v>
      </c>
      <c r="B154" s="144"/>
      <c r="C154" s="144" t="n">
        <f aca="false">B154*B154</f>
        <v>0</v>
      </c>
      <c r="D154" s="145" t="str">
        <f aca="false">IF(B154&gt;0,(B154-$B$215)/$D$214,"")</f>
        <v/>
      </c>
      <c r="E154" s="145" t="str">
        <f aca="false">IF(D154&lt;&gt;"",50+10*D154,"")</f>
        <v/>
      </c>
      <c r="F154" s="144"/>
      <c r="G154" s="144" t="n">
        <f aca="false">F154*F154</f>
        <v>0</v>
      </c>
      <c r="H154" s="146" t="str">
        <f aca="false">IF(F154&gt;0,(F154-$B$215)/$D$214,"")</f>
        <v/>
      </c>
      <c r="I154" s="146" t="str">
        <f aca="false">IF(H154&lt;&gt;"",50+10*H154,"")</f>
        <v/>
      </c>
    </row>
    <row r="155" s="33" customFormat="true" ht="20.1" hidden="false" customHeight="true" outlineLevel="0" collapsed="false">
      <c r="A155" s="143" t="n">
        <v>152</v>
      </c>
      <c r="B155" s="144"/>
      <c r="C155" s="144" t="n">
        <f aca="false">B155*B155</f>
        <v>0</v>
      </c>
      <c r="D155" s="145" t="str">
        <f aca="false">IF(B155&gt;0,(B155-$B$215)/$D$214,"")</f>
        <v/>
      </c>
      <c r="E155" s="145" t="str">
        <f aca="false">IF(D155&lt;&gt;"",50+10*D155,"")</f>
        <v/>
      </c>
      <c r="F155" s="144"/>
      <c r="G155" s="144" t="n">
        <f aca="false">F155*F155</f>
        <v>0</v>
      </c>
      <c r="H155" s="146" t="str">
        <f aca="false">IF(F155&gt;0,(F155-$B$215)/$D$214,"")</f>
        <v/>
      </c>
      <c r="I155" s="146" t="str">
        <f aca="false">IF(H155&lt;&gt;"",50+10*H155,"")</f>
        <v/>
      </c>
    </row>
    <row r="156" s="33" customFormat="true" ht="20.1" hidden="false" customHeight="true" outlineLevel="0" collapsed="false">
      <c r="A156" s="143" t="n">
        <v>153</v>
      </c>
      <c r="B156" s="144"/>
      <c r="C156" s="144" t="n">
        <f aca="false">B156*B156</f>
        <v>0</v>
      </c>
      <c r="D156" s="145" t="str">
        <f aca="false">IF(B156&gt;0,(B156-$B$215)/$D$214,"")</f>
        <v/>
      </c>
      <c r="E156" s="145" t="str">
        <f aca="false">IF(D156&lt;&gt;"",50+10*D156,"")</f>
        <v/>
      </c>
      <c r="F156" s="144"/>
      <c r="G156" s="144" t="n">
        <f aca="false">F156*F156</f>
        <v>0</v>
      </c>
      <c r="H156" s="146" t="str">
        <f aca="false">IF(F156&gt;0,(F156-$B$215)/$D$214,"")</f>
        <v/>
      </c>
      <c r="I156" s="146" t="str">
        <f aca="false">IF(H156&lt;&gt;"",50+10*H156,"")</f>
        <v/>
      </c>
    </row>
    <row r="157" s="33" customFormat="true" ht="20.1" hidden="false" customHeight="true" outlineLevel="0" collapsed="false">
      <c r="A157" s="143" t="n">
        <v>154</v>
      </c>
      <c r="B157" s="144"/>
      <c r="C157" s="144" t="n">
        <f aca="false">B157*B157</f>
        <v>0</v>
      </c>
      <c r="D157" s="145" t="str">
        <f aca="false">IF(B157&gt;0,(B157-$B$215)/$D$214,"")</f>
        <v/>
      </c>
      <c r="E157" s="145" t="str">
        <f aca="false">IF(D157&lt;&gt;"",50+10*D157,"")</f>
        <v/>
      </c>
      <c r="F157" s="144"/>
      <c r="G157" s="144" t="n">
        <f aca="false">F157*F157</f>
        <v>0</v>
      </c>
      <c r="H157" s="146" t="str">
        <f aca="false">IF(F157&gt;0,(F157-$B$215)/$D$214,"")</f>
        <v/>
      </c>
      <c r="I157" s="146" t="str">
        <f aca="false">IF(H157&lt;&gt;"",50+10*H157,"")</f>
        <v/>
      </c>
    </row>
    <row r="158" s="33" customFormat="true" ht="20.1" hidden="false" customHeight="true" outlineLevel="0" collapsed="false">
      <c r="A158" s="143" t="n">
        <v>155</v>
      </c>
      <c r="B158" s="144"/>
      <c r="C158" s="144" t="n">
        <f aca="false">B158*B158</f>
        <v>0</v>
      </c>
      <c r="D158" s="145" t="str">
        <f aca="false">IF(B158&gt;0,(B158-$B$215)/$D$214,"")</f>
        <v/>
      </c>
      <c r="E158" s="145" t="str">
        <f aca="false">IF(D158&lt;&gt;"",50+10*D158,"")</f>
        <v/>
      </c>
      <c r="F158" s="144"/>
      <c r="G158" s="144" t="n">
        <f aca="false">F158*F158</f>
        <v>0</v>
      </c>
      <c r="H158" s="146" t="str">
        <f aca="false">IF(F158&gt;0,(F158-$B$215)/$D$214,"")</f>
        <v/>
      </c>
      <c r="I158" s="146" t="str">
        <f aca="false">IF(H158&lt;&gt;"",50+10*H158,"")</f>
        <v/>
      </c>
    </row>
    <row r="159" s="33" customFormat="true" ht="20.1" hidden="false" customHeight="true" outlineLevel="0" collapsed="false">
      <c r="A159" s="143" t="n">
        <v>156</v>
      </c>
      <c r="B159" s="144"/>
      <c r="C159" s="144" t="n">
        <f aca="false">B159*B159</f>
        <v>0</v>
      </c>
      <c r="D159" s="145" t="str">
        <f aca="false">IF(B159&gt;0,(B159-$B$215)/$D$214,"")</f>
        <v/>
      </c>
      <c r="E159" s="145" t="str">
        <f aca="false">IF(D159&lt;&gt;"",50+10*D159,"")</f>
        <v/>
      </c>
      <c r="F159" s="144"/>
      <c r="G159" s="144" t="n">
        <f aca="false">F159*F159</f>
        <v>0</v>
      </c>
      <c r="H159" s="146" t="str">
        <f aca="false">IF(F159&gt;0,(F159-$B$215)/$D$214,"")</f>
        <v/>
      </c>
      <c r="I159" s="146" t="str">
        <f aca="false">IF(H159&lt;&gt;"",50+10*H159,"")</f>
        <v/>
      </c>
    </row>
    <row r="160" s="33" customFormat="true" ht="20.1" hidden="false" customHeight="true" outlineLevel="0" collapsed="false">
      <c r="A160" s="143" t="n">
        <v>157</v>
      </c>
      <c r="B160" s="144"/>
      <c r="C160" s="144" t="n">
        <f aca="false">B160*B160</f>
        <v>0</v>
      </c>
      <c r="D160" s="145" t="str">
        <f aca="false">IF(B160&gt;0,(B160-$B$215)/$D$214,"")</f>
        <v/>
      </c>
      <c r="E160" s="145" t="str">
        <f aca="false">IF(D160&lt;&gt;"",50+10*D160,"")</f>
        <v/>
      </c>
      <c r="F160" s="144"/>
      <c r="G160" s="144" t="n">
        <f aca="false">F160*F160</f>
        <v>0</v>
      </c>
      <c r="H160" s="146" t="str">
        <f aca="false">IF(F160&gt;0,(F160-$B$215)/$D$214,"")</f>
        <v/>
      </c>
      <c r="I160" s="146" t="str">
        <f aca="false">IF(H160&lt;&gt;"",50+10*H160,"")</f>
        <v/>
      </c>
    </row>
    <row r="161" s="33" customFormat="true" ht="20.1" hidden="false" customHeight="true" outlineLevel="0" collapsed="false">
      <c r="A161" s="143" t="n">
        <v>158</v>
      </c>
      <c r="B161" s="144"/>
      <c r="C161" s="144" t="n">
        <f aca="false">B161*B161</f>
        <v>0</v>
      </c>
      <c r="D161" s="145" t="str">
        <f aca="false">IF(B161&gt;0,(B161-$B$215)/$D$214,"")</f>
        <v/>
      </c>
      <c r="E161" s="145" t="str">
        <f aca="false">IF(D161&lt;&gt;"",50+10*D161,"")</f>
        <v/>
      </c>
      <c r="F161" s="144"/>
      <c r="G161" s="144" t="n">
        <f aca="false">F161*F161</f>
        <v>0</v>
      </c>
      <c r="H161" s="146" t="str">
        <f aca="false">IF(F161&gt;0,(F161-$B$215)/$D$214,"")</f>
        <v/>
      </c>
      <c r="I161" s="146" t="str">
        <f aca="false">IF(H161&lt;&gt;"",50+10*H161,"")</f>
        <v/>
      </c>
    </row>
    <row r="162" s="33" customFormat="true" ht="20.1" hidden="false" customHeight="true" outlineLevel="0" collapsed="false">
      <c r="A162" s="143" t="n">
        <v>159</v>
      </c>
      <c r="B162" s="144"/>
      <c r="C162" s="144" t="n">
        <f aca="false">B162*B162</f>
        <v>0</v>
      </c>
      <c r="D162" s="145" t="str">
        <f aca="false">IF(B162&gt;0,(B162-$B$215)/$D$214,"")</f>
        <v/>
      </c>
      <c r="E162" s="145" t="str">
        <f aca="false">IF(D162&lt;&gt;"",50+10*D162,"")</f>
        <v/>
      </c>
      <c r="F162" s="144"/>
      <c r="G162" s="144" t="n">
        <f aca="false">F162*F162</f>
        <v>0</v>
      </c>
      <c r="H162" s="146" t="str">
        <f aca="false">IF(F162&gt;0,(F162-$B$215)/$D$214,"")</f>
        <v/>
      </c>
      <c r="I162" s="146" t="str">
        <f aca="false">IF(H162&lt;&gt;"",50+10*H162,"")</f>
        <v/>
      </c>
    </row>
    <row r="163" s="33" customFormat="true" ht="20.1" hidden="false" customHeight="true" outlineLevel="0" collapsed="false">
      <c r="A163" s="143" t="n">
        <v>160</v>
      </c>
      <c r="B163" s="144"/>
      <c r="C163" s="144" t="n">
        <f aca="false">B163*B163</f>
        <v>0</v>
      </c>
      <c r="D163" s="145" t="str">
        <f aca="false">IF(B163&gt;0,(B163-$B$215)/$D$214,"")</f>
        <v/>
      </c>
      <c r="E163" s="145" t="str">
        <f aca="false">IF(D163&lt;&gt;"",50+10*D163,"")</f>
        <v/>
      </c>
      <c r="F163" s="144"/>
      <c r="G163" s="144" t="n">
        <f aca="false">F163*F163</f>
        <v>0</v>
      </c>
      <c r="H163" s="146" t="str">
        <f aca="false">IF(F163&gt;0,(F163-$B$215)/$D$214,"")</f>
        <v/>
      </c>
      <c r="I163" s="146" t="str">
        <f aca="false">IF(H163&lt;&gt;"",50+10*H163,"")</f>
        <v/>
      </c>
    </row>
    <row r="164" s="33" customFormat="true" ht="20.1" hidden="false" customHeight="true" outlineLevel="0" collapsed="false">
      <c r="A164" s="143" t="n">
        <v>161</v>
      </c>
      <c r="B164" s="144"/>
      <c r="C164" s="144" t="n">
        <f aca="false">B164*B164</f>
        <v>0</v>
      </c>
      <c r="D164" s="145" t="str">
        <f aca="false">IF(B164&gt;0,(B164-$B$215)/$D$214,"")</f>
        <v/>
      </c>
      <c r="E164" s="145" t="str">
        <f aca="false">IF(D164&lt;&gt;"",50+10*D164,"")</f>
        <v/>
      </c>
      <c r="F164" s="144"/>
      <c r="G164" s="144" t="n">
        <f aca="false">F164*F164</f>
        <v>0</v>
      </c>
      <c r="H164" s="146" t="str">
        <f aca="false">IF(F164&gt;0,(F164-$B$215)/$D$214,"")</f>
        <v/>
      </c>
      <c r="I164" s="146" t="str">
        <f aca="false">IF(H164&lt;&gt;"",50+10*H164,"")</f>
        <v/>
      </c>
    </row>
    <row r="165" s="33" customFormat="true" ht="20.1" hidden="false" customHeight="true" outlineLevel="0" collapsed="false">
      <c r="A165" s="143" t="n">
        <v>162</v>
      </c>
      <c r="B165" s="144"/>
      <c r="C165" s="144" t="n">
        <f aca="false">B165*B165</f>
        <v>0</v>
      </c>
      <c r="D165" s="145" t="str">
        <f aca="false">IF(B165&gt;0,(B165-$B$215)/$D$214,"")</f>
        <v/>
      </c>
      <c r="E165" s="145" t="str">
        <f aca="false">IF(D165&lt;&gt;"",50+10*D165,"")</f>
        <v/>
      </c>
      <c r="F165" s="144"/>
      <c r="G165" s="144" t="n">
        <f aca="false">F165*F165</f>
        <v>0</v>
      </c>
      <c r="H165" s="146" t="str">
        <f aca="false">IF(F165&gt;0,(F165-$B$215)/$D$214,"")</f>
        <v/>
      </c>
      <c r="I165" s="146" t="str">
        <f aca="false">IF(H165&lt;&gt;"",50+10*H165,"")</f>
        <v/>
      </c>
    </row>
    <row r="166" s="33" customFormat="true" ht="20.1" hidden="false" customHeight="true" outlineLevel="0" collapsed="false">
      <c r="A166" s="143" t="n">
        <v>163</v>
      </c>
      <c r="B166" s="144"/>
      <c r="C166" s="144" t="n">
        <f aca="false">B166*B166</f>
        <v>0</v>
      </c>
      <c r="D166" s="145" t="str">
        <f aca="false">IF(B166&gt;0,(B166-$B$215)/$D$214,"")</f>
        <v/>
      </c>
      <c r="E166" s="145" t="str">
        <f aca="false">IF(D166&lt;&gt;"",50+10*D166,"")</f>
        <v/>
      </c>
      <c r="F166" s="144"/>
      <c r="G166" s="144" t="n">
        <f aca="false">F166*F166</f>
        <v>0</v>
      </c>
      <c r="H166" s="146" t="str">
        <f aca="false">IF(F166&gt;0,(F166-$B$215)/$D$214,"")</f>
        <v/>
      </c>
      <c r="I166" s="146" t="str">
        <f aca="false">IF(H166&lt;&gt;"",50+10*H166,"")</f>
        <v/>
      </c>
    </row>
    <row r="167" s="33" customFormat="true" ht="20.1" hidden="false" customHeight="true" outlineLevel="0" collapsed="false">
      <c r="A167" s="143" t="n">
        <v>164</v>
      </c>
      <c r="B167" s="144"/>
      <c r="C167" s="144" t="n">
        <f aca="false">B167*B167</f>
        <v>0</v>
      </c>
      <c r="D167" s="145" t="str">
        <f aca="false">IF(B167&gt;0,(B167-$B$215)/$D$214,"")</f>
        <v/>
      </c>
      <c r="E167" s="145" t="str">
        <f aca="false">IF(D167&lt;&gt;"",50+10*D167,"")</f>
        <v/>
      </c>
      <c r="F167" s="144"/>
      <c r="G167" s="144" t="n">
        <f aca="false">F167*F167</f>
        <v>0</v>
      </c>
      <c r="H167" s="146" t="str">
        <f aca="false">IF(F167&gt;0,(F167-$B$215)/$D$214,"")</f>
        <v/>
      </c>
      <c r="I167" s="146" t="str">
        <f aca="false">IF(H167&lt;&gt;"",50+10*H167,"")</f>
        <v/>
      </c>
    </row>
    <row r="168" s="33" customFormat="true" ht="20.1" hidden="false" customHeight="true" outlineLevel="0" collapsed="false">
      <c r="A168" s="143" t="n">
        <v>165</v>
      </c>
      <c r="B168" s="144"/>
      <c r="C168" s="144" t="n">
        <f aca="false">B168*B168</f>
        <v>0</v>
      </c>
      <c r="D168" s="145" t="str">
        <f aca="false">IF(B168&gt;0,(B168-$B$215)/$D$214,"")</f>
        <v/>
      </c>
      <c r="E168" s="145" t="str">
        <f aca="false">IF(D168&lt;&gt;"",50+10*D168,"")</f>
        <v/>
      </c>
      <c r="F168" s="144"/>
      <c r="G168" s="144" t="n">
        <f aca="false">F168*F168</f>
        <v>0</v>
      </c>
      <c r="H168" s="146" t="str">
        <f aca="false">IF(F168&gt;0,(F168-$B$215)/$D$214,"")</f>
        <v/>
      </c>
      <c r="I168" s="146" t="str">
        <f aca="false">IF(H168&lt;&gt;"",50+10*H168,"")</f>
        <v/>
      </c>
    </row>
    <row r="169" s="33" customFormat="true" ht="20.1" hidden="false" customHeight="true" outlineLevel="0" collapsed="false">
      <c r="A169" s="143" t="n">
        <v>166</v>
      </c>
      <c r="B169" s="144"/>
      <c r="C169" s="144" t="n">
        <f aca="false">B169*B169</f>
        <v>0</v>
      </c>
      <c r="D169" s="145" t="str">
        <f aca="false">IF(B169&gt;0,(B169-$B$215)/$D$214,"")</f>
        <v/>
      </c>
      <c r="E169" s="145" t="str">
        <f aca="false">IF(D169&lt;&gt;"",50+10*D169,"")</f>
        <v/>
      </c>
      <c r="F169" s="144"/>
      <c r="G169" s="144" t="n">
        <f aca="false">F169*F169</f>
        <v>0</v>
      </c>
      <c r="H169" s="146" t="str">
        <f aca="false">IF(F169&gt;0,(F169-$B$215)/$D$214,"")</f>
        <v/>
      </c>
      <c r="I169" s="146" t="str">
        <f aca="false">IF(H169&lt;&gt;"",50+10*H169,"")</f>
        <v/>
      </c>
    </row>
    <row r="170" s="33" customFormat="true" ht="20.1" hidden="false" customHeight="true" outlineLevel="0" collapsed="false">
      <c r="A170" s="143" t="n">
        <v>167</v>
      </c>
      <c r="B170" s="144"/>
      <c r="C170" s="144" t="n">
        <f aca="false">B170*B170</f>
        <v>0</v>
      </c>
      <c r="D170" s="145" t="str">
        <f aca="false">IF(B170&gt;0,(B170-$B$215)/$D$214,"")</f>
        <v/>
      </c>
      <c r="E170" s="145" t="str">
        <f aca="false">IF(D170&lt;&gt;"",50+10*D170,"")</f>
        <v/>
      </c>
      <c r="F170" s="144"/>
      <c r="G170" s="144" t="n">
        <f aca="false">F170*F170</f>
        <v>0</v>
      </c>
      <c r="H170" s="146" t="str">
        <f aca="false">IF(F170&gt;0,(F170-$B$215)/$D$214,"")</f>
        <v/>
      </c>
      <c r="I170" s="146" t="str">
        <f aca="false">IF(H170&lt;&gt;"",50+10*H170,"")</f>
        <v/>
      </c>
    </row>
    <row r="171" s="33" customFormat="true" ht="20.1" hidden="false" customHeight="true" outlineLevel="0" collapsed="false">
      <c r="A171" s="143" t="n">
        <v>168</v>
      </c>
      <c r="B171" s="144"/>
      <c r="C171" s="144" t="n">
        <f aca="false">B171*B171</f>
        <v>0</v>
      </c>
      <c r="D171" s="145" t="str">
        <f aca="false">IF(B171&gt;0,(B171-$B$215)/$D$214,"")</f>
        <v/>
      </c>
      <c r="E171" s="145" t="str">
        <f aca="false">IF(D171&lt;&gt;"",50+10*D171,"")</f>
        <v/>
      </c>
      <c r="F171" s="144"/>
      <c r="G171" s="144" t="n">
        <f aca="false">F171*F171</f>
        <v>0</v>
      </c>
      <c r="H171" s="146" t="str">
        <f aca="false">IF(F171&gt;0,(F171-$B$215)/$D$214,"")</f>
        <v/>
      </c>
      <c r="I171" s="146" t="str">
        <f aca="false">IF(H171&lt;&gt;"",50+10*H171,"")</f>
        <v/>
      </c>
    </row>
    <row r="172" s="33" customFormat="true" ht="20.1" hidden="false" customHeight="true" outlineLevel="0" collapsed="false">
      <c r="A172" s="143" t="n">
        <v>169</v>
      </c>
      <c r="B172" s="144"/>
      <c r="C172" s="144" t="n">
        <f aca="false">B172*B172</f>
        <v>0</v>
      </c>
      <c r="D172" s="145" t="str">
        <f aca="false">IF(B172&gt;0,(B172-$B$215)/$D$214,"")</f>
        <v/>
      </c>
      <c r="E172" s="145" t="str">
        <f aca="false">IF(D172&lt;&gt;"",50+10*D172,"")</f>
        <v/>
      </c>
      <c r="F172" s="144"/>
      <c r="G172" s="144" t="n">
        <f aca="false">F172*F172</f>
        <v>0</v>
      </c>
      <c r="H172" s="146" t="str">
        <f aca="false">IF(F172&gt;0,(F172-$B$215)/$D$214,"")</f>
        <v/>
      </c>
      <c r="I172" s="146" t="str">
        <f aca="false">IF(H172&lt;&gt;"",50+10*H172,"")</f>
        <v/>
      </c>
    </row>
    <row r="173" s="33" customFormat="true" ht="20.1" hidden="false" customHeight="true" outlineLevel="0" collapsed="false">
      <c r="A173" s="143" t="n">
        <v>170</v>
      </c>
      <c r="B173" s="144"/>
      <c r="C173" s="144" t="n">
        <f aca="false">B173*B173</f>
        <v>0</v>
      </c>
      <c r="D173" s="145" t="str">
        <f aca="false">IF(B173&gt;0,(B173-$B$215)/$D$214,"")</f>
        <v/>
      </c>
      <c r="E173" s="145" t="str">
        <f aca="false">IF(D173&lt;&gt;"",50+10*D173,"")</f>
        <v/>
      </c>
      <c r="F173" s="144"/>
      <c r="G173" s="144" t="n">
        <f aca="false">F173*F173</f>
        <v>0</v>
      </c>
      <c r="H173" s="146" t="str">
        <f aca="false">IF(F173&gt;0,(F173-$B$215)/$D$214,"")</f>
        <v/>
      </c>
      <c r="I173" s="146" t="str">
        <f aca="false">IF(H173&lt;&gt;"",50+10*H173,"")</f>
        <v/>
      </c>
    </row>
    <row r="174" s="33" customFormat="true" ht="20.1" hidden="false" customHeight="true" outlineLevel="0" collapsed="false">
      <c r="A174" s="143" t="n">
        <v>171</v>
      </c>
      <c r="B174" s="144"/>
      <c r="C174" s="144" t="n">
        <f aca="false">B174*B174</f>
        <v>0</v>
      </c>
      <c r="D174" s="145" t="str">
        <f aca="false">IF(B174&gt;0,(B174-$B$215)/$D$214,"")</f>
        <v/>
      </c>
      <c r="E174" s="145" t="str">
        <f aca="false">IF(D174&lt;&gt;"",50+10*D174,"")</f>
        <v/>
      </c>
      <c r="F174" s="144"/>
      <c r="G174" s="144" t="n">
        <f aca="false">F174*F174</f>
        <v>0</v>
      </c>
      <c r="H174" s="146" t="str">
        <f aca="false">IF(F174&gt;0,(F174-$B$215)/$D$214,"")</f>
        <v/>
      </c>
      <c r="I174" s="146" t="str">
        <f aca="false">IF(H174&lt;&gt;"",50+10*H174,"")</f>
        <v/>
      </c>
    </row>
    <row r="175" s="33" customFormat="true" ht="20.1" hidden="false" customHeight="true" outlineLevel="0" collapsed="false">
      <c r="A175" s="143" t="n">
        <v>172</v>
      </c>
      <c r="B175" s="144"/>
      <c r="C175" s="144" t="n">
        <f aca="false">B175*B175</f>
        <v>0</v>
      </c>
      <c r="D175" s="145" t="str">
        <f aca="false">IF(B175&gt;0,(B175-$B$215)/$D$214,"")</f>
        <v/>
      </c>
      <c r="E175" s="145" t="str">
        <f aca="false">IF(D175&lt;&gt;"",50+10*D175,"")</f>
        <v/>
      </c>
      <c r="F175" s="144"/>
      <c r="G175" s="144" t="n">
        <f aca="false">F175*F175</f>
        <v>0</v>
      </c>
      <c r="H175" s="146" t="str">
        <f aca="false">IF(F175&gt;0,(F175-$B$215)/$D$214,"")</f>
        <v/>
      </c>
      <c r="I175" s="146" t="str">
        <f aca="false">IF(H175&lt;&gt;"",50+10*H175,"")</f>
        <v/>
      </c>
    </row>
    <row r="176" s="33" customFormat="true" ht="20.1" hidden="false" customHeight="true" outlineLevel="0" collapsed="false">
      <c r="A176" s="143" t="n">
        <v>173</v>
      </c>
      <c r="B176" s="144"/>
      <c r="C176" s="144" t="n">
        <f aca="false">B176*B176</f>
        <v>0</v>
      </c>
      <c r="D176" s="145" t="str">
        <f aca="false">IF(B176&gt;0,(B176-$B$215)/$D$214,"")</f>
        <v/>
      </c>
      <c r="E176" s="145" t="str">
        <f aca="false">IF(D176&lt;&gt;"",50+10*D176,"")</f>
        <v/>
      </c>
      <c r="F176" s="144"/>
      <c r="G176" s="144" t="n">
        <f aca="false">F176*F176</f>
        <v>0</v>
      </c>
      <c r="H176" s="146" t="str">
        <f aca="false">IF(F176&gt;0,(F176-$B$215)/$D$214,"")</f>
        <v/>
      </c>
      <c r="I176" s="146" t="str">
        <f aca="false">IF(H176&lt;&gt;"",50+10*H176,"")</f>
        <v/>
      </c>
    </row>
    <row r="177" s="33" customFormat="true" ht="20.1" hidden="false" customHeight="true" outlineLevel="0" collapsed="false">
      <c r="A177" s="143" t="n">
        <v>174</v>
      </c>
      <c r="B177" s="144"/>
      <c r="C177" s="144" t="n">
        <f aca="false">B177*B177</f>
        <v>0</v>
      </c>
      <c r="D177" s="145" t="str">
        <f aca="false">IF(B177&gt;0,(B177-$B$215)/$D$214,"")</f>
        <v/>
      </c>
      <c r="E177" s="145" t="str">
        <f aca="false">IF(D177&lt;&gt;"",50+10*D177,"")</f>
        <v/>
      </c>
      <c r="F177" s="144"/>
      <c r="G177" s="144" t="n">
        <f aca="false">F177*F177</f>
        <v>0</v>
      </c>
      <c r="H177" s="146" t="str">
        <f aca="false">IF(F177&gt;0,(F177-$B$215)/$D$214,"")</f>
        <v/>
      </c>
      <c r="I177" s="146" t="str">
        <f aca="false">IF(H177&lt;&gt;"",50+10*H177,"")</f>
        <v/>
      </c>
    </row>
    <row r="178" s="33" customFormat="true" ht="20.1" hidden="false" customHeight="true" outlineLevel="0" collapsed="false">
      <c r="A178" s="143" t="n">
        <v>175</v>
      </c>
      <c r="B178" s="144"/>
      <c r="C178" s="144" t="n">
        <f aca="false">B178*B178</f>
        <v>0</v>
      </c>
      <c r="D178" s="145" t="str">
        <f aca="false">IF(B178&gt;0,(B178-$B$215)/$D$214,"")</f>
        <v/>
      </c>
      <c r="E178" s="145" t="str">
        <f aca="false">IF(D178&lt;&gt;"",50+10*D178,"")</f>
        <v/>
      </c>
      <c r="F178" s="144"/>
      <c r="G178" s="144" t="n">
        <f aca="false">F178*F178</f>
        <v>0</v>
      </c>
      <c r="H178" s="146" t="str">
        <f aca="false">IF(F178&gt;0,(F178-$B$215)/$D$214,"")</f>
        <v/>
      </c>
      <c r="I178" s="146" t="str">
        <f aca="false">IF(H178&lt;&gt;"",50+10*H178,"")</f>
        <v/>
      </c>
    </row>
    <row r="179" s="33" customFormat="true" ht="20.1" hidden="false" customHeight="true" outlineLevel="0" collapsed="false">
      <c r="A179" s="143" t="n">
        <v>176</v>
      </c>
      <c r="B179" s="144"/>
      <c r="C179" s="144" t="n">
        <f aca="false">B179*B179</f>
        <v>0</v>
      </c>
      <c r="D179" s="145" t="str">
        <f aca="false">IF(B179&gt;0,(B179-$B$215)/$D$214,"")</f>
        <v/>
      </c>
      <c r="E179" s="145" t="str">
        <f aca="false">IF(D179&lt;&gt;"",50+10*D179,"")</f>
        <v/>
      </c>
      <c r="F179" s="144"/>
      <c r="G179" s="144" t="n">
        <f aca="false">F179*F179</f>
        <v>0</v>
      </c>
      <c r="H179" s="146" t="str">
        <f aca="false">IF(F179&gt;0,(F179-$B$215)/$D$214,"")</f>
        <v/>
      </c>
      <c r="I179" s="146" t="str">
        <f aca="false">IF(H179&lt;&gt;"",50+10*H179,"")</f>
        <v/>
      </c>
    </row>
    <row r="180" s="33" customFormat="true" ht="20.1" hidden="false" customHeight="true" outlineLevel="0" collapsed="false">
      <c r="A180" s="143" t="n">
        <v>177</v>
      </c>
      <c r="B180" s="144"/>
      <c r="C180" s="144" t="n">
        <f aca="false">B180*B180</f>
        <v>0</v>
      </c>
      <c r="D180" s="145" t="str">
        <f aca="false">IF(B180&gt;0,(B180-$B$215)/$D$214,"")</f>
        <v/>
      </c>
      <c r="E180" s="145" t="str">
        <f aca="false">IF(D180&lt;&gt;"",50+10*D180,"")</f>
        <v/>
      </c>
      <c r="F180" s="144"/>
      <c r="G180" s="144" t="n">
        <f aca="false">F180*F180</f>
        <v>0</v>
      </c>
      <c r="H180" s="146" t="str">
        <f aca="false">IF(F180&gt;0,(F180-$B$215)/$D$214,"")</f>
        <v/>
      </c>
      <c r="I180" s="146" t="str">
        <f aca="false">IF(H180&lt;&gt;"",50+10*H180,"")</f>
        <v/>
      </c>
    </row>
    <row r="181" s="33" customFormat="true" ht="20.1" hidden="false" customHeight="true" outlineLevel="0" collapsed="false">
      <c r="A181" s="143" t="n">
        <v>178</v>
      </c>
      <c r="B181" s="144"/>
      <c r="C181" s="144" t="n">
        <f aca="false">B181*B181</f>
        <v>0</v>
      </c>
      <c r="D181" s="145" t="str">
        <f aca="false">IF(B181&gt;0,(B181-$B$215)/$D$214,"")</f>
        <v/>
      </c>
      <c r="E181" s="145" t="str">
        <f aca="false">IF(D181&lt;&gt;"",50+10*D181,"")</f>
        <v/>
      </c>
      <c r="F181" s="144"/>
      <c r="G181" s="144" t="n">
        <f aca="false">F181*F181</f>
        <v>0</v>
      </c>
      <c r="H181" s="146" t="str">
        <f aca="false">IF(F181&gt;0,(F181-$B$215)/$D$214,"")</f>
        <v/>
      </c>
      <c r="I181" s="146" t="str">
        <f aca="false">IF(H181&lt;&gt;"",50+10*H181,"")</f>
        <v/>
      </c>
    </row>
    <row r="182" s="33" customFormat="true" ht="20.1" hidden="false" customHeight="true" outlineLevel="0" collapsed="false">
      <c r="A182" s="143" t="n">
        <v>179</v>
      </c>
      <c r="B182" s="144"/>
      <c r="C182" s="144" t="n">
        <f aca="false">B182*B182</f>
        <v>0</v>
      </c>
      <c r="D182" s="145" t="str">
        <f aca="false">IF(B182&gt;0,(B182-$B$215)/$D$214,"")</f>
        <v/>
      </c>
      <c r="E182" s="145" t="str">
        <f aca="false">IF(D182&lt;&gt;"",50+10*D182,"")</f>
        <v/>
      </c>
      <c r="F182" s="144"/>
      <c r="G182" s="144" t="n">
        <f aca="false">F182*F182</f>
        <v>0</v>
      </c>
      <c r="H182" s="146" t="str">
        <f aca="false">IF(F182&gt;0,(F182-$B$215)/$D$214,"")</f>
        <v/>
      </c>
      <c r="I182" s="146" t="str">
        <f aca="false">IF(H182&lt;&gt;"",50+10*H182,"")</f>
        <v/>
      </c>
    </row>
    <row r="183" s="33" customFormat="true" ht="20.1" hidden="false" customHeight="true" outlineLevel="0" collapsed="false">
      <c r="A183" s="143" t="n">
        <v>180</v>
      </c>
      <c r="B183" s="144"/>
      <c r="C183" s="144" t="n">
        <f aca="false">B183*B183</f>
        <v>0</v>
      </c>
      <c r="D183" s="145" t="str">
        <f aca="false">IF(B183&gt;0,(B183-$B$215)/$D$214,"")</f>
        <v/>
      </c>
      <c r="E183" s="145" t="str">
        <f aca="false">IF(D183&lt;&gt;"",50+10*D183,"")</f>
        <v/>
      </c>
      <c r="F183" s="144"/>
      <c r="G183" s="144" t="n">
        <f aca="false">F183*F183</f>
        <v>0</v>
      </c>
      <c r="H183" s="146" t="str">
        <f aca="false">IF(F183&gt;0,(F183-$B$215)/$D$214,"")</f>
        <v/>
      </c>
      <c r="I183" s="146" t="str">
        <f aca="false">IF(H183&lt;&gt;"",50+10*H183,"")</f>
        <v/>
      </c>
    </row>
    <row r="184" s="33" customFormat="true" ht="20.1" hidden="false" customHeight="true" outlineLevel="0" collapsed="false">
      <c r="A184" s="143" t="n">
        <v>181</v>
      </c>
      <c r="B184" s="144"/>
      <c r="C184" s="144" t="n">
        <f aca="false">B184*B184</f>
        <v>0</v>
      </c>
      <c r="D184" s="145" t="str">
        <f aca="false">IF(B184&gt;0,(B184-$B$215)/$D$214,"")</f>
        <v/>
      </c>
      <c r="E184" s="145" t="str">
        <f aca="false">IF(D184&lt;&gt;"",50+10*D184,"")</f>
        <v/>
      </c>
      <c r="F184" s="144"/>
      <c r="G184" s="144" t="n">
        <f aca="false">F184*F184</f>
        <v>0</v>
      </c>
      <c r="H184" s="146" t="str">
        <f aca="false">IF(F184&gt;0,(F184-$B$215)/$D$214,"")</f>
        <v/>
      </c>
      <c r="I184" s="146" t="str">
        <f aca="false">IF(H184&lt;&gt;"",50+10*H184,"")</f>
        <v/>
      </c>
    </row>
    <row r="185" s="33" customFormat="true" ht="20.1" hidden="false" customHeight="true" outlineLevel="0" collapsed="false">
      <c r="A185" s="143" t="n">
        <v>182</v>
      </c>
      <c r="B185" s="144"/>
      <c r="C185" s="144" t="n">
        <f aca="false">B185*B185</f>
        <v>0</v>
      </c>
      <c r="D185" s="145" t="str">
        <f aca="false">IF(B185&gt;0,(B185-$B$215)/$D$214,"")</f>
        <v/>
      </c>
      <c r="E185" s="145" t="str">
        <f aca="false">IF(D185&lt;&gt;"",50+10*D185,"")</f>
        <v/>
      </c>
      <c r="F185" s="144"/>
      <c r="G185" s="144" t="n">
        <f aca="false">F185*F185</f>
        <v>0</v>
      </c>
      <c r="H185" s="146" t="str">
        <f aca="false">IF(F185&gt;0,(F185-$B$215)/$D$214,"")</f>
        <v/>
      </c>
      <c r="I185" s="146" t="str">
        <f aca="false">IF(H185&lt;&gt;"",50+10*H185,"")</f>
        <v/>
      </c>
    </row>
    <row r="186" s="33" customFormat="true" ht="20.1" hidden="false" customHeight="true" outlineLevel="0" collapsed="false">
      <c r="A186" s="143" t="n">
        <v>183</v>
      </c>
      <c r="B186" s="144"/>
      <c r="C186" s="144" t="n">
        <f aca="false">B186*B186</f>
        <v>0</v>
      </c>
      <c r="D186" s="145" t="str">
        <f aca="false">IF(B186&gt;0,(B186-$B$215)/$D$214,"")</f>
        <v/>
      </c>
      <c r="E186" s="145" t="str">
        <f aca="false">IF(D186&lt;&gt;"",50+10*D186,"")</f>
        <v/>
      </c>
      <c r="F186" s="144"/>
      <c r="G186" s="144" t="n">
        <f aca="false">F186*F186</f>
        <v>0</v>
      </c>
      <c r="H186" s="146" t="str">
        <f aca="false">IF(F186&gt;0,(F186-$B$215)/$D$214,"")</f>
        <v/>
      </c>
      <c r="I186" s="146" t="str">
        <f aca="false">IF(H186&lt;&gt;"",50+10*H186,"")</f>
        <v/>
      </c>
    </row>
    <row r="187" s="33" customFormat="true" ht="20.1" hidden="false" customHeight="true" outlineLevel="0" collapsed="false">
      <c r="A187" s="143" t="n">
        <v>184</v>
      </c>
      <c r="B187" s="144"/>
      <c r="C187" s="144" t="n">
        <f aca="false">B187*B187</f>
        <v>0</v>
      </c>
      <c r="D187" s="145" t="str">
        <f aca="false">IF(B187&gt;0,(B187-$B$215)/$D$214,"")</f>
        <v/>
      </c>
      <c r="E187" s="145" t="str">
        <f aca="false">IF(D187&lt;&gt;"",50+10*D187,"")</f>
        <v/>
      </c>
      <c r="F187" s="144"/>
      <c r="G187" s="144" t="n">
        <f aca="false">F187*F187</f>
        <v>0</v>
      </c>
      <c r="H187" s="146" t="str">
        <f aca="false">IF(F187&gt;0,(F187-$B$215)/$D$214,"")</f>
        <v/>
      </c>
      <c r="I187" s="146" t="str">
        <f aca="false">IF(H187&lt;&gt;"",50+10*H187,"")</f>
        <v/>
      </c>
    </row>
    <row r="188" s="33" customFormat="true" ht="20.1" hidden="false" customHeight="true" outlineLevel="0" collapsed="false">
      <c r="A188" s="143" t="n">
        <v>185</v>
      </c>
      <c r="B188" s="144"/>
      <c r="C188" s="144" t="n">
        <f aca="false">B188*B188</f>
        <v>0</v>
      </c>
      <c r="D188" s="145" t="str">
        <f aca="false">IF(B188&gt;0,(B188-$B$215)/$D$214,"")</f>
        <v/>
      </c>
      <c r="E188" s="145" t="str">
        <f aca="false">IF(D188&lt;&gt;"",50+10*D188,"")</f>
        <v/>
      </c>
      <c r="F188" s="144"/>
      <c r="G188" s="144" t="n">
        <f aca="false">F188*F188</f>
        <v>0</v>
      </c>
      <c r="H188" s="146" t="str">
        <f aca="false">IF(F188&gt;0,(F188-$B$215)/$D$214,"")</f>
        <v/>
      </c>
      <c r="I188" s="146" t="str">
        <f aca="false">IF(H188&lt;&gt;"",50+10*H188,"")</f>
        <v/>
      </c>
    </row>
    <row r="189" s="33" customFormat="true" ht="20.1" hidden="false" customHeight="true" outlineLevel="0" collapsed="false">
      <c r="A189" s="143" t="n">
        <v>186</v>
      </c>
      <c r="B189" s="144"/>
      <c r="C189" s="144" t="n">
        <f aca="false">B189*B189</f>
        <v>0</v>
      </c>
      <c r="D189" s="145" t="str">
        <f aca="false">IF(B189&gt;0,(B189-$B$215)/$D$214,"")</f>
        <v/>
      </c>
      <c r="E189" s="145" t="str">
        <f aca="false">IF(D189&lt;&gt;"",50+10*D189,"")</f>
        <v/>
      </c>
      <c r="F189" s="144"/>
      <c r="G189" s="144" t="n">
        <f aca="false">F189*F189</f>
        <v>0</v>
      </c>
      <c r="H189" s="146" t="str">
        <f aca="false">IF(F189&gt;0,(F189-$B$215)/$D$214,"")</f>
        <v/>
      </c>
      <c r="I189" s="146" t="str">
        <f aca="false">IF(H189&lt;&gt;"",50+10*H189,"")</f>
        <v/>
      </c>
    </row>
    <row r="190" s="33" customFormat="true" ht="20.1" hidden="false" customHeight="true" outlineLevel="0" collapsed="false">
      <c r="A190" s="143" t="n">
        <v>187</v>
      </c>
      <c r="B190" s="144"/>
      <c r="C190" s="144" t="n">
        <f aca="false">B190*B190</f>
        <v>0</v>
      </c>
      <c r="D190" s="145" t="str">
        <f aca="false">IF(B190&gt;0,(B190-$B$215)/$D$214,"")</f>
        <v/>
      </c>
      <c r="E190" s="145" t="str">
        <f aca="false">IF(D190&lt;&gt;"",50+10*D190,"")</f>
        <v/>
      </c>
      <c r="F190" s="144"/>
      <c r="G190" s="144" t="n">
        <f aca="false">F190*F190</f>
        <v>0</v>
      </c>
      <c r="H190" s="146" t="str">
        <f aca="false">IF(F190&gt;0,(F190-$B$215)/$D$214,"")</f>
        <v/>
      </c>
      <c r="I190" s="146" t="str">
        <f aca="false">IF(H190&lt;&gt;"",50+10*H190,"")</f>
        <v/>
      </c>
    </row>
    <row r="191" s="33" customFormat="true" ht="20.1" hidden="false" customHeight="true" outlineLevel="0" collapsed="false">
      <c r="A191" s="143" t="n">
        <v>188</v>
      </c>
      <c r="B191" s="144"/>
      <c r="C191" s="144" t="n">
        <f aca="false">B191*B191</f>
        <v>0</v>
      </c>
      <c r="D191" s="145" t="str">
        <f aca="false">IF(B191&gt;0,(B191-$B$215)/$D$214,"")</f>
        <v/>
      </c>
      <c r="E191" s="145" t="str">
        <f aca="false">IF(D191&lt;&gt;"",50+10*D191,"")</f>
        <v/>
      </c>
      <c r="F191" s="144"/>
      <c r="G191" s="144" t="n">
        <f aca="false">F191*F191</f>
        <v>0</v>
      </c>
      <c r="H191" s="146" t="str">
        <f aca="false">IF(F191&gt;0,(F191-$B$215)/$D$214,"")</f>
        <v/>
      </c>
      <c r="I191" s="146" t="str">
        <f aca="false">IF(H191&lt;&gt;"",50+10*H191,"")</f>
        <v/>
      </c>
    </row>
    <row r="192" s="33" customFormat="true" ht="20.1" hidden="false" customHeight="true" outlineLevel="0" collapsed="false">
      <c r="A192" s="143" t="n">
        <v>189</v>
      </c>
      <c r="B192" s="144"/>
      <c r="C192" s="144" t="n">
        <f aca="false">B192*B192</f>
        <v>0</v>
      </c>
      <c r="D192" s="145" t="str">
        <f aca="false">IF(B192&gt;0,(B192-$B$215)/$D$214,"")</f>
        <v/>
      </c>
      <c r="E192" s="145" t="str">
        <f aca="false">IF(D192&lt;&gt;"",50+10*D192,"")</f>
        <v/>
      </c>
      <c r="F192" s="144"/>
      <c r="G192" s="144" t="n">
        <f aca="false">F192*F192</f>
        <v>0</v>
      </c>
      <c r="H192" s="146" t="str">
        <f aca="false">IF(F192&gt;0,(F192-$B$215)/$D$214,"")</f>
        <v/>
      </c>
      <c r="I192" s="146" t="str">
        <f aca="false">IF(H192&lt;&gt;"",50+10*H192,"")</f>
        <v/>
      </c>
    </row>
    <row r="193" s="33" customFormat="true" ht="20.1" hidden="false" customHeight="true" outlineLevel="0" collapsed="false">
      <c r="A193" s="143" t="n">
        <v>190</v>
      </c>
      <c r="B193" s="144"/>
      <c r="C193" s="144" t="n">
        <f aca="false">B193*B193</f>
        <v>0</v>
      </c>
      <c r="D193" s="145" t="str">
        <f aca="false">IF(B193&gt;0,(B193-$B$215)/$D$214,"")</f>
        <v/>
      </c>
      <c r="E193" s="145" t="str">
        <f aca="false">IF(D193&lt;&gt;"",50+10*D193,"")</f>
        <v/>
      </c>
      <c r="F193" s="144"/>
      <c r="G193" s="144" t="n">
        <f aca="false">F193*F193</f>
        <v>0</v>
      </c>
      <c r="H193" s="146" t="str">
        <f aca="false">IF(F193&gt;0,(F193-$B$215)/$D$214,"")</f>
        <v/>
      </c>
      <c r="I193" s="146" t="str">
        <f aca="false">IF(H193&lt;&gt;"",50+10*H193,"")</f>
        <v/>
      </c>
    </row>
    <row r="194" s="33" customFormat="true" ht="20.1" hidden="false" customHeight="true" outlineLevel="0" collapsed="false">
      <c r="A194" s="143" t="n">
        <v>191</v>
      </c>
      <c r="B194" s="144"/>
      <c r="C194" s="144" t="n">
        <f aca="false">B194*B194</f>
        <v>0</v>
      </c>
      <c r="D194" s="145" t="str">
        <f aca="false">IF(B194&gt;0,(B194-$B$215)/$D$214,"")</f>
        <v/>
      </c>
      <c r="E194" s="145" t="str">
        <f aca="false">IF(D194&lt;&gt;"",50+10*D194,"")</f>
        <v/>
      </c>
      <c r="F194" s="144"/>
      <c r="G194" s="144" t="n">
        <f aca="false">F194*F194</f>
        <v>0</v>
      </c>
      <c r="H194" s="146" t="str">
        <f aca="false">IF(F194&gt;0,(F194-$B$215)/$D$214,"")</f>
        <v/>
      </c>
      <c r="I194" s="146" t="str">
        <f aca="false">IF(H194&lt;&gt;"",50+10*H194,"")</f>
        <v/>
      </c>
    </row>
    <row r="195" s="33" customFormat="true" ht="20.1" hidden="false" customHeight="true" outlineLevel="0" collapsed="false">
      <c r="A195" s="143" t="n">
        <v>192</v>
      </c>
      <c r="B195" s="144"/>
      <c r="C195" s="144" t="n">
        <f aca="false">B195*B195</f>
        <v>0</v>
      </c>
      <c r="D195" s="145" t="str">
        <f aca="false">IF(B195&gt;0,(B195-$B$215)/$D$214,"")</f>
        <v/>
      </c>
      <c r="E195" s="145" t="str">
        <f aca="false">IF(D195&lt;&gt;"",50+10*D195,"")</f>
        <v/>
      </c>
      <c r="F195" s="144"/>
      <c r="G195" s="144" t="n">
        <f aca="false">F195*F195</f>
        <v>0</v>
      </c>
      <c r="H195" s="146" t="str">
        <f aca="false">IF(F195&gt;0,(F195-$B$215)/$D$214,"")</f>
        <v/>
      </c>
      <c r="I195" s="146" t="str">
        <f aca="false">IF(H195&lt;&gt;"",50+10*H195,"")</f>
        <v/>
      </c>
    </row>
    <row r="196" s="33" customFormat="true" ht="20.1" hidden="false" customHeight="true" outlineLevel="0" collapsed="false">
      <c r="A196" s="143" t="n">
        <v>193</v>
      </c>
      <c r="B196" s="144"/>
      <c r="C196" s="144" t="n">
        <f aca="false">B196*B196</f>
        <v>0</v>
      </c>
      <c r="D196" s="145" t="str">
        <f aca="false">IF(B196&gt;0,(B196-$B$215)/$D$214,"")</f>
        <v/>
      </c>
      <c r="E196" s="145" t="str">
        <f aca="false">IF(D196&lt;&gt;"",50+10*D196,"")</f>
        <v/>
      </c>
      <c r="F196" s="144"/>
      <c r="G196" s="144" t="n">
        <f aca="false">F196*F196</f>
        <v>0</v>
      </c>
      <c r="H196" s="146" t="str">
        <f aca="false">IF(F196&gt;0,(F196-$B$215)/$D$214,"")</f>
        <v/>
      </c>
      <c r="I196" s="146" t="str">
        <f aca="false">IF(H196&lt;&gt;"",50+10*H196,"")</f>
        <v/>
      </c>
    </row>
    <row r="197" s="33" customFormat="true" ht="20.1" hidden="false" customHeight="true" outlineLevel="0" collapsed="false">
      <c r="A197" s="143" t="n">
        <v>194</v>
      </c>
      <c r="B197" s="144"/>
      <c r="C197" s="144" t="n">
        <f aca="false">B197*B197</f>
        <v>0</v>
      </c>
      <c r="D197" s="145" t="str">
        <f aca="false">IF(B197&gt;0,(B197-$B$215)/$D$214,"")</f>
        <v/>
      </c>
      <c r="E197" s="145" t="str">
        <f aca="false">IF(D197&lt;&gt;"",50+10*D197,"")</f>
        <v/>
      </c>
      <c r="F197" s="144"/>
      <c r="G197" s="144" t="n">
        <f aca="false">F197*F197</f>
        <v>0</v>
      </c>
      <c r="H197" s="146" t="str">
        <f aca="false">IF(F197&gt;0,(F197-$B$215)/$D$214,"")</f>
        <v/>
      </c>
      <c r="I197" s="146" t="str">
        <f aca="false">IF(H197&lt;&gt;"",50+10*H197,"")</f>
        <v/>
      </c>
    </row>
    <row r="198" s="33" customFormat="true" ht="20.1" hidden="false" customHeight="true" outlineLevel="0" collapsed="false">
      <c r="A198" s="143" t="n">
        <v>195</v>
      </c>
      <c r="B198" s="144"/>
      <c r="C198" s="144" t="n">
        <f aca="false">B198*B198</f>
        <v>0</v>
      </c>
      <c r="D198" s="145" t="str">
        <f aca="false">IF(B198&gt;0,(B198-$B$215)/$D$214,"")</f>
        <v/>
      </c>
      <c r="E198" s="145" t="str">
        <f aca="false">IF(D198&lt;&gt;"",50+10*D198,"")</f>
        <v/>
      </c>
      <c r="F198" s="144"/>
      <c r="G198" s="144" t="n">
        <f aca="false">F198*F198</f>
        <v>0</v>
      </c>
      <c r="H198" s="146" t="str">
        <f aca="false">IF(F198&gt;0,(F198-$B$215)/$D$214,"")</f>
        <v/>
      </c>
      <c r="I198" s="146" t="str">
        <f aca="false">IF(H198&lt;&gt;"",50+10*H198,"")</f>
        <v/>
      </c>
    </row>
    <row r="199" s="33" customFormat="true" ht="20.1" hidden="false" customHeight="true" outlineLevel="0" collapsed="false">
      <c r="A199" s="143" t="n">
        <v>196</v>
      </c>
      <c r="B199" s="144"/>
      <c r="C199" s="144" t="n">
        <f aca="false">B199*B199</f>
        <v>0</v>
      </c>
      <c r="D199" s="145" t="str">
        <f aca="false">IF(B199&gt;0,(B199-$B$215)/$D$214,"")</f>
        <v/>
      </c>
      <c r="E199" s="145" t="str">
        <f aca="false">IF(D199&lt;&gt;"",50+10*D199,"")</f>
        <v/>
      </c>
      <c r="F199" s="144"/>
      <c r="G199" s="144" t="n">
        <f aca="false">F199*F199</f>
        <v>0</v>
      </c>
      <c r="H199" s="146" t="str">
        <f aca="false">IF(F199&gt;0,(F199-$B$215)/$D$214,"")</f>
        <v/>
      </c>
      <c r="I199" s="146" t="str">
        <f aca="false">IF(H199&lt;&gt;"",50+10*H199,"")</f>
        <v/>
      </c>
    </row>
    <row r="200" s="33" customFormat="true" ht="20.1" hidden="false" customHeight="true" outlineLevel="0" collapsed="false">
      <c r="A200" s="143" t="n">
        <v>197</v>
      </c>
      <c r="B200" s="144"/>
      <c r="C200" s="144" t="n">
        <f aca="false">B200*B200</f>
        <v>0</v>
      </c>
      <c r="D200" s="145" t="str">
        <f aca="false">IF(B200&gt;0,(B200-$B$215)/$D$214,"")</f>
        <v/>
      </c>
      <c r="E200" s="145" t="str">
        <f aca="false">IF(D200&lt;&gt;"",50+10*D200,"")</f>
        <v/>
      </c>
      <c r="F200" s="144"/>
      <c r="G200" s="144" t="n">
        <f aca="false">F200*F200</f>
        <v>0</v>
      </c>
      <c r="H200" s="146" t="str">
        <f aca="false">IF(F200&gt;0,(F200-$B$215)/$D$214,"")</f>
        <v/>
      </c>
      <c r="I200" s="146" t="str">
        <f aca="false">IF(H200&lt;&gt;"",50+10*H200,"")</f>
        <v/>
      </c>
    </row>
    <row r="201" s="33" customFormat="true" ht="20.1" hidden="false" customHeight="true" outlineLevel="0" collapsed="false">
      <c r="A201" s="143" t="n">
        <v>198</v>
      </c>
      <c r="B201" s="144"/>
      <c r="C201" s="144" t="n">
        <f aca="false">B201*B201</f>
        <v>0</v>
      </c>
      <c r="D201" s="145" t="str">
        <f aca="false">IF(B201&gt;0,(B201-$B$215)/$D$214,"")</f>
        <v/>
      </c>
      <c r="E201" s="145" t="str">
        <f aca="false">IF(D201&lt;&gt;"",50+10*D201,"")</f>
        <v/>
      </c>
      <c r="F201" s="144"/>
      <c r="G201" s="144" t="n">
        <f aca="false">F201*F201</f>
        <v>0</v>
      </c>
      <c r="H201" s="146" t="str">
        <f aca="false">IF(F201&gt;0,(F201-$B$215)/$D$214,"")</f>
        <v/>
      </c>
      <c r="I201" s="146" t="str">
        <f aca="false">IF(H201&lt;&gt;"",50+10*H201,"")</f>
        <v/>
      </c>
    </row>
    <row r="202" s="33" customFormat="true" ht="20.1" hidden="false" customHeight="true" outlineLevel="0" collapsed="false">
      <c r="A202" s="143" t="n">
        <v>199</v>
      </c>
      <c r="B202" s="144"/>
      <c r="C202" s="144" t="n">
        <f aca="false">B202*B202</f>
        <v>0</v>
      </c>
      <c r="D202" s="145" t="str">
        <f aca="false">IF(B202&gt;0,(B202-$B$215)/$D$214,"")</f>
        <v/>
      </c>
      <c r="E202" s="145" t="str">
        <f aca="false">IF(D202&lt;&gt;"",50+10*D202,"")</f>
        <v/>
      </c>
      <c r="F202" s="144"/>
      <c r="G202" s="144" t="n">
        <f aca="false">F202*F202</f>
        <v>0</v>
      </c>
      <c r="H202" s="146" t="str">
        <f aca="false">IF(F202&gt;0,(F202-$B$215)/$D$214,"")</f>
        <v/>
      </c>
      <c r="I202" s="146" t="str">
        <f aca="false">IF(H202&lt;&gt;"",50+10*H202,"")</f>
        <v/>
      </c>
    </row>
    <row r="203" s="33" customFormat="true" ht="20.1" hidden="false" customHeight="true" outlineLevel="0" collapsed="false">
      <c r="A203" s="143" t="n">
        <v>200</v>
      </c>
      <c r="B203" s="144"/>
      <c r="C203" s="144" t="n">
        <f aca="false">B203*B203</f>
        <v>0</v>
      </c>
      <c r="D203" s="145" t="str">
        <f aca="false">IF(B203&gt;0,(B203-$B$215)/$D$214,"")</f>
        <v/>
      </c>
      <c r="E203" s="145" t="str">
        <f aca="false">IF(D203&lt;&gt;"",50+10*D203,"")</f>
        <v/>
      </c>
      <c r="F203" s="144"/>
      <c r="G203" s="144" t="n">
        <f aca="false">F203*F203</f>
        <v>0</v>
      </c>
      <c r="H203" s="146" t="str">
        <f aca="false">IF(F203&gt;0,(F203-$B$215)/$D$214,"")</f>
        <v/>
      </c>
      <c r="I203" s="146" t="str">
        <f aca="false">IF(H203&lt;&gt;"",50+10*H203,"")</f>
        <v/>
      </c>
    </row>
    <row r="204" s="33" customFormat="true" ht="20.1" hidden="false" customHeight="true" outlineLevel="0" collapsed="false">
      <c r="A204" s="147"/>
      <c r="B204" s="147"/>
      <c r="C204" s="147"/>
      <c r="D204" s="148" t="n">
        <f aca="false">SUM(D4:D203)</f>
        <v>-31.1269603626817</v>
      </c>
      <c r="E204" s="148" t="n">
        <f aca="false">SUM(E4:E203)</f>
        <v>1288.73039637318</v>
      </c>
      <c r="F204" s="147"/>
      <c r="G204" s="147"/>
      <c r="H204" s="149" t="n">
        <f aca="false">SUM(H4:H203)</f>
        <v>31.1269603626817</v>
      </c>
      <c r="I204" s="149" t="n">
        <f aca="false">SUM(I4:I203)</f>
        <v>1911.26960362682</v>
      </c>
    </row>
    <row r="205" s="33" customFormat="true" ht="20.1" hidden="false" customHeight="true" outlineLevel="0" collapsed="false">
      <c r="A205" s="150"/>
      <c r="B205" s="147"/>
      <c r="C205" s="147"/>
      <c r="D205" s="151" t="n">
        <f aca="false">D204/$B$206</f>
        <v>-0.972717511333803</v>
      </c>
      <c r="E205" s="151" t="n">
        <f aca="false">E204/$B$206</f>
        <v>40.272824886662</v>
      </c>
      <c r="F205" s="148"/>
      <c r="G205" s="148"/>
      <c r="H205" s="151" t="n">
        <f aca="false">H204/$F$206</f>
        <v>0.972717511333803</v>
      </c>
      <c r="I205" s="151" t="n">
        <f aca="false">I204/$F$206</f>
        <v>59.727175113338</v>
      </c>
    </row>
    <row r="206" s="33" customFormat="true" ht="21.95" hidden="false" customHeight="true" outlineLevel="0" collapsed="false">
      <c r="A206" s="152" t="s">
        <v>22</v>
      </c>
      <c r="B206" s="152" t="n">
        <f aca="false">COUNTA($B$4:$B$203)</f>
        <v>32</v>
      </c>
      <c r="C206" s="152"/>
      <c r="D206" s="153" t="n">
        <f aca="false">B206+F206</f>
        <v>64</v>
      </c>
      <c r="E206" s="153"/>
      <c r="F206" s="152" t="n">
        <f aca="false">COUNTA($F$4:$F$203)</f>
        <v>32</v>
      </c>
      <c r="G206" s="152"/>
      <c r="H206" s="154"/>
      <c r="I206" s="155"/>
    </row>
    <row r="207" s="33" customFormat="true" ht="21.95" hidden="false" customHeight="true" outlineLevel="0" collapsed="false">
      <c r="A207" s="156"/>
      <c r="B207" s="157" t="n">
        <f aca="false">(SUM(B4:B203))</f>
        <v>317</v>
      </c>
      <c r="C207" s="157" t="n">
        <f aca="false">(SUM(C4:C203))</f>
        <v>3249</v>
      </c>
      <c r="D207" s="158" t="n">
        <f aca="false">B207+F207</f>
        <v>1151</v>
      </c>
      <c r="E207" s="158"/>
      <c r="F207" s="157" t="n">
        <f aca="false">(SUM(F4:F203))</f>
        <v>834</v>
      </c>
      <c r="G207" s="157" t="n">
        <f aca="false">(SUM(G4:G203))</f>
        <v>21796</v>
      </c>
      <c r="H207" s="157" t="n">
        <f aca="false">(SUM(H4:H203))</f>
        <v>31.1269603626817</v>
      </c>
      <c r="I207" s="157" t="n">
        <f aca="false">(SUM(I4:I203))</f>
        <v>1911.26960362682</v>
      </c>
    </row>
    <row r="208" s="33" customFormat="true" ht="21.95" hidden="false" customHeight="true" outlineLevel="0" collapsed="false">
      <c r="A208" s="159"/>
      <c r="B208" s="160"/>
      <c r="C208" s="160"/>
      <c r="D208" s="158" t="n">
        <f aca="false">C207+G207</f>
        <v>25045</v>
      </c>
      <c r="E208" s="158"/>
      <c r="F208" s="161"/>
      <c r="G208" s="161"/>
      <c r="H208" s="161"/>
      <c r="I208" s="161"/>
    </row>
    <row r="209" s="33" customFormat="true" ht="21.95" hidden="false" customHeight="true" outlineLevel="0" collapsed="false">
      <c r="A209" s="159"/>
      <c r="B209" s="162" t="s">
        <v>67</v>
      </c>
      <c r="C209" s="160"/>
      <c r="D209" s="158" t="n">
        <f aca="false">D207*D207</f>
        <v>1324801</v>
      </c>
      <c r="E209" s="158"/>
      <c r="F209" s="161"/>
      <c r="G209" s="163" t="n">
        <f aca="false">I205-E205</f>
        <v>19.4543502266761</v>
      </c>
      <c r="H209" s="161"/>
      <c r="I209" s="161"/>
    </row>
    <row r="210" s="33" customFormat="true" ht="21.95" hidden="false" customHeight="true" outlineLevel="0" collapsed="false">
      <c r="A210" s="159"/>
      <c r="B210" s="162" t="s">
        <v>68</v>
      </c>
      <c r="C210" s="160"/>
      <c r="D210" s="158" t="n">
        <f aca="false">D206*D208</f>
        <v>1602880</v>
      </c>
      <c r="E210" s="158"/>
      <c r="F210" s="161"/>
      <c r="G210" s="161"/>
      <c r="H210" s="161"/>
      <c r="I210" s="161"/>
    </row>
    <row r="211" s="33" customFormat="true" ht="21.95" hidden="false" customHeight="true" outlineLevel="0" collapsed="false">
      <c r="A211" s="164" t="s">
        <v>69</v>
      </c>
      <c r="B211" s="162" t="s">
        <v>70</v>
      </c>
      <c r="C211" s="160"/>
      <c r="D211" s="158" t="n">
        <f aca="false">D206*(D206-1)</f>
        <v>4032</v>
      </c>
      <c r="E211" s="158"/>
      <c r="F211" s="161"/>
      <c r="G211" s="161"/>
      <c r="H211" s="161"/>
      <c r="I211" s="161"/>
    </row>
    <row r="212" s="33" customFormat="true" ht="21.95" hidden="false" customHeight="true" outlineLevel="0" collapsed="false">
      <c r="A212" s="165"/>
      <c r="B212" s="165"/>
      <c r="C212" s="160"/>
      <c r="D212" s="158" t="n">
        <f aca="false">D210-D209</f>
        <v>278079</v>
      </c>
      <c r="E212" s="158"/>
      <c r="F212" s="161"/>
      <c r="G212" s="161"/>
      <c r="H212" s="161"/>
      <c r="I212" s="161"/>
    </row>
    <row r="213" s="33" customFormat="true" ht="21.95" hidden="false" customHeight="true" outlineLevel="0" collapsed="false">
      <c r="A213" s="164"/>
      <c r="B213" s="162"/>
      <c r="C213" s="160"/>
      <c r="D213" s="166" t="n">
        <f aca="false">D212/D211</f>
        <v>68.968005952381</v>
      </c>
      <c r="E213" s="166"/>
      <c r="F213" s="161" t="s">
        <v>71</v>
      </c>
      <c r="G213" s="161" t="s">
        <v>72</v>
      </c>
      <c r="H213" s="161" t="s">
        <v>73</v>
      </c>
      <c r="I213" s="161" t="s">
        <v>74</v>
      </c>
    </row>
    <row r="214" s="33" customFormat="true" ht="21.95" hidden="false" customHeight="true" outlineLevel="0" collapsed="false">
      <c r="A214" s="167" t="s">
        <v>75</v>
      </c>
      <c r="B214" s="160"/>
      <c r="C214" s="168" t="s">
        <v>76</v>
      </c>
      <c r="D214" s="166" t="n">
        <f aca="false">SQRT(D213)</f>
        <v>8.30469782426675</v>
      </c>
      <c r="E214" s="166"/>
      <c r="F214" s="169" t="n">
        <f aca="false">STDEV(B4:B203,F4:F203)</f>
        <v>8.30469782426675</v>
      </c>
      <c r="G214" s="169" t="n">
        <f aca="false">STDEVPA(B4:B203,F4:F203)</f>
        <v>8.23956193370588</v>
      </c>
      <c r="H214" s="169" t="n">
        <f aca="false">STDEVA(B4:B203,F4:F203)</f>
        <v>8.30469782426675</v>
      </c>
      <c r="I214" s="169" t="n">
        <f aca="false">STDEVP(B4:B203,F4:F203)</f>
        <v>8.23956193370588</v>
      </c>
    </row>
    <row r="215" s="33" customFormat="true" ht="21.95" hidden="false" customHeight="true" outlineLevel="0" collapsed="false">
      <c r="A215" s="170" t="s">
        <v>77</v>
      </c>
      <c r="B215" s="171" t="n">
        <f aca="false">D207/D206</f>
        <v>17.984375</v>
      </c>
      <c r="C215" s="171"/>
      <c r="D215" s="172"/>
      <c r="E215" s="172"/>
      <c r="F215" s="173"/>
      <c r="G215" s="173"/>
      <c r="H215" s="174"/>
      <c r="I215" s="175"/>
    </row>
    <row r="216" s="33" customFormat="true" ht="21.95" hidden="false" customHeight="true" outlineLevel="0" collapsed="false">
      <c r="A216" s="176" t="s">
        <v>25</v>
      </c>
      <c r="B216" s="177" t="n">
        <f aca="false">MAX(B4:B203)</f>
        <v>13</v>
      </c>
      <c r="C216" s="177" t="n">
        <f aca="false">MAX(C4:C203)</f>
        <v>169</v>
      </c>
      <c r="D216" s="177" t="n">
        <f aca="false">MAX(D4:D203)</f>
        <v>-0.600187400610219</v>
      </c>
      <c r="E216" s="177" t="n">
        <f aca="false">MAX(E4:E203)</f>
        <v>43.9981259938978</v>
      </c>
      <c r="F216" s="177" t="n">
        <f aca="false">MAX(F4:F203)</f>
        <v>28</v>
      </c>
      <c r="G216" s="177" t="n">
        <f aca="false">MAX(G4:G203)</f>
        <v>784</v>
      </c>
      <c r="H216" s="177" t="n">
        <f aca="false">MAX(H4:H203)</f>
        <v>1.20601919683746</v>
      </c>
      <c r="I216" s="177" t="n">
        <f aca="false">MAX(I4:I203)</f>
        <v>62.0601919683746</v>
      </c>
    </row>
    <row r="217" s="33" customFormat="true" ht="21.95" hidden="false" customHeight="true" outlineLevel="0" collapsed="false">
      <c r="A217" s="176" t="s">
        <v>26</v>
      </c>
      <c r="B217" s="177" t="n">
        <f aca="false">MIN(B4:B203)</f>
        <v>6</v>
      </c>
      <c r="C217" s="177" t="n">
        <f aca="false">MIN(C4:C203)</f>
        <v>0</v>
      </c>
      <c r="D217" s="177" t="n">
        <f aca="false">MIN(D4:D203)</f>
        <v>-1.44308381275247</v>
      </c>
      <c r="E217" s="177" t="n">
        <f aca="false">MIN(E4:E203)</f>
        <v>35.5691618724753</v>
      </c>
      <c r="F217" s="177" t="n">
        <f aca="false">MIN(F4:F203)</f>
        <v>24</v>
      </c>
      <c r="G217" s="177" t="n">
        <f aca="false">MIN(G4:G203)</f>
        <v>0</v>
      </c>
      <c r="H217" s="177" t="n">
        <f aca="false">MIN(H4:H203)</f>
        <v>0.724364104184747</v>
      </c>
      <c r="I217" s="177" t="n">
        <f aca="false">MIN(I4:I203)</f>
        <v>57.2436410418475</v>
      </c>
    </row>
    <row r="218" s="74" customFormat="true" ht="18" hidden="false" customHeight="true" outlineLevel="0" collapsed="false">
      <c r="A218" s="178"/>
      <c r="B218" s="179"/>
      <c r="C218" s="179"/>
      <c r="D218" s="179"/>
      <c r="E218" s="179"/>
      <c r="F218" s="179"/>
      <c r="G218" s="179"/>
      <c r="H218" s="179"/>
      <c r="I218" s="179"/>
    </row>
    <row r="219" s="76" customFormat="true" ht="18" hidden="false" customHeight="true" outlineLevel="0" collapsed="false">
      <c r="A219" s="135"/>
      <c r="B219" s="180"/>
      <c r="C219" s="180"/>
      <c r="D219" s="181" t="s">
        <v>78</v>
      </c>
      <c r="E219" s="182" t="s">
        <v>79</v>
      </c>
      <c r="F219" s="180"/>
      <c r="G219" s="180"/>
      <c r="H219" s="183"/>
      <c r="I219" s="184"/>
    </row>
    <row r="220" s="76" customFormat="true" ht="18" hidden="false" customHeight="true" outlineLevel="0" collapsed="false">
      <c r="A220" s="135"/>
      <c r="B220" s="180"/>
      <c r="C220" s="180"/>
      <c r="D220" s="181" t="s">
        <v>80</v>
      </c>
      <c r="E220" s="182" t="s">
        <v>81</v>
      </c>
      <c r="F220" s="180"/>
      <c r="G220" s="180"/>
      <c r="H220" s="183"/>
      <c r="I220" s="184"/>
    </row>
    <row r="221" s="76" customFormat="true" ht="23.25" hidden="false" customHeight="true" outlineLevel="0" collapsed="false">
      <c r="A221" s="75" t="s">
        <v>82</v>
      </c>
      <c r="B221" s="75"/>
      <c r="C221" s="75"/>
      <c r="D221" s="75"/>
      <c r="E221" s="75"/>
      <c r="F221" s="185" t="n">
        <f aca="false">E205</f>
        <v>40.272824886662</v>
      </c>
      <c r="G221" s="186"/>
      <c r="H221" s="135"/>
      <c r="I221" s="135"/>
    </row>
    <row r="222" s="76" customFormat="true" ht="23.25" hidden="false" customHeight="true" outlineLevel="0" collapsed="false">
      <c r="A222" s="75" t="s">
        <v>83</v>
      </c>
      <c r="B222" s="75"/>
      <c r="C222" s="75"/>
      <c r="D222" s="75"/>
      <c r="E222" s="75"/>
      <c r="F222" s="185" t="n">
        <f aca="false">I205</f>
        <v>59.727175113338</v>
      </c>
      <c r="G222" s="186"/>
      <c r="H222" s="135"/>
      <c r="I222" s="135"/>
    </row>
    <row r="223" s="76" customFormat="true" ht="23.25" hidden="false" customHeight="true" outlineLevel="0" collapsed="false">
      <c r="A223" s="187"/>
      <c r="B223" s="187"/>
      <c r="C223" s="187"/>
      <c r="D223" s="187"/>
      <c r="E223" s="188" t="s">
        <v>84</v>
      </c>
      <c r="F223" s="185" t="n">
        <f aca="false">(((F222-F221)/F221))*100</f>
        <v>48.3063958920825</v>
      </c>
      <c r="G223" s="186"/>
      <c r="H223" s="189"/>
      <c r="I223" s="135"/>
    </row>
    <row r="224" s="76" customFormat="true" ht="18" hidden="false" customHeight="tru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</row>
    <row r="225" s="76" customFormat="true" ht="18" hidden="false" customHeight="tru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</row>
  </sheetData>
  <mergeCells count="14">
    <mergeCell ref="D206:E206"/>
    <mergeCell ref="D207:E207"/>
    <mergeCell ref="D208:E208"/>
    <mergeCell ref="D209:E209"/>
    <mergeCell ref="D210:E210"/>
    <mergeCell ref="D211:E211"/>
    <mergeCell ref="A212:B212"/>
    <mergeCell ref="D212:E212"/>
    <mergeCell ref="D213:E213"/>
    <mergeCell ref="D214:E214"/>
    <mergeCell ref="B215:C215"/>
    <mergeCell ref="D215:E215"/>
    <mergeCell ref="A221:E221"/>
    <mergeCell ref="A222:E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2:00:12Z</dcterms:created>
  <dc:creator>Dusit</dc:creator>
  <dc:description/>
  <dc:language>en-US</dc:language>
  <cp:lastModifiedBy>kk_Personnel</cp:lastModifiedBy>
  <cp:lastPrinted>2013-11-10T09:14:05Z</cp:lastPrinted>
  <dcterms:modified xsi:type="dcterms:W3CDTF">2018-03-08T03:50:15Z</dcterms:modified>
  <cp:revision>0</cp:revision>
  <dc:subject/>
  <dc:title/>
</cp:coreProperties>
</file>